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IHF DDR ATE 2012-13" sheetId="1" state="visible" r:id="rId2"/>
  </sheets>
  <definedNames>
    <definedName function="false" hidden="false" localSheetId="0" name="_xlnm.Print_Area" vbProcedure="false">'LMIHF DDR ATE 2012-13'!$C$1:$AD$168</definedName>
    <definedName function="false" hidden="false" localSheetId="0" name="_xlnm.Print_Titles" vbProcedure="false">'LMIHF DDR ATE 2012-13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3">
  <si>
    <r>
      <rPr>
        <b val="true"/>
        <sz val="14"/>
        <rFont val="Arial"/>
        <family val="2"/>
      </rPr>
      <t xml:space="preserve">Low-and-Moderate Income Housing Fund (LMIHF) Due Diligence Review (DDR) Remittances Paid in Fiscal Year 2012-13
Payments Occurring from July 1, 2012 to June 30, 2013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LMIHF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LMIHF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3-GA01</t>
  </si>
  <si>
    <t xml:space="preserve">CITY OF APPLE VALLEY</t>
  </si>
  <si>
    <t xml:space="preserve">CC04-GA01</t>
  </si>
  <si>
    <t xml:space="preserve">CITY OF BARSTOW</t>
  </si>
  <si>
    <t xml:space="preserve">CC04-GA02</t>
  </si>
  <si>
    <t xml:space="preserve">CITY OF BARSTOW-PARK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2-GA02</t>
  </si>
  <si>
    <t xml:space="preserve">CITY OF FONTANA VEHICLE PKG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6-GA01</t>
  </si>
  <si>
    <t xml:space="preserve">CITY OF LOMA LINDA</t>
  </si>
  <si>
    <t xml:space="preserve">CC17-GA01</t>
  </si>
  <si>
    <t xml:space="preserve">CITY OF HESPERIA</t>
  </si>
  <si>
    <t xml:space="preserve">CC18-GA01</t>
  </si>
  <si>
    <t xml:space="preserve">CITY OF MONTCLAIR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C38-GA01</t>
  </si>
  <si>
    <t xml:space="preserve">TOWN OF YUCCA VALLEY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12-GA01</t>
  </si>
  <si>
    <t xml:space="preserve">FONTANA FIRE PROTECTION DISTRICT</t>
  </si>
  <si>
    <t xml:space="preserve">CS17-GA01</t>
  </si>
  <si>
    <t xml:space="preserve">HESPERIA FIRE PROTECTION DISTRICT</t>
  </si>
  <si>
    <t xml:space="preserve">CS18-GA01</t>
  </si>
  <si>
    <t xml:space="preserve">HESPERIA WATER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4</t>
  </si>
  <si>
    <t xml:space="preserve">SAN BDNO CNTY FIRE PROTECT DISTRICT-SOUTH DESERT SERVICE AREA</t>
  </si>
  <si>
    <t xml:space="preserve">UF01-GA05</t>
  </si>
  <si>
    <t xml:space="preserve">SAN BDNO CNTY FIRE PROTECT DISTRICT-SBCFPD-ADMIN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VP02-GA01</t>
  </si>
  <si>
    <t xml:space="preserve">HESPERIA PARK DISTRICT</t>
  </si>
  <si>
    <t xml:space="preserve">WC08-GI01</t>
  </si>
  <si>
    <t xml:space="preserve">LAKE ARROWHEAD CSD L &amp; I</t>
  </si>
  <si>
    <t xml:space="preserve">WF01-GA01</t>
  </si>
  <si>
    <t xml:space="preserve">APPLE VALLEY FIRE PROTECTION DIST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15-GA01</t>
  </si>
  <si>
    <t xml:space="preserve">HI-DESERT CO WATER DISTRICT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 DIS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06-GA01</t>
  </si>
  <si>
    <t xml:space="preserve">APPLE VALLEY UNIFIED SCHOOL DIST</t>
  </si>
  <si>
    <t xml:space="preserve">SU10-GA01</t>
  </si>
  <si>
    <t xml:space="preserve">BARSTOW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2-GA01</t>
  </si>
  <si>
    <t xml:space="preserve">HESPERI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58-GA01</t>
  </si>
  <si>
    <t xml:space="preserve">SNOWLINE JOINT UNIFIED SCHOOL DIST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Final Determination Letter Date:</t>
  </si>
  <si>
    <t xml:space="preserve">Determination Letter FY:</t>
  </si>
  <si>
    <t xml:space="preserve">2012-13</t>
  </si>
  <si>
    <t xml:space="preserve">Deposit Date:</t>
  </si>
  <si>
    <t xml:space="preserve">3/25/2013
6/7/2013</t>
  </si>
  <si>
    <t xml:space="preserve">12/21/2012
1/24/2013</t>
  </si>
  <si>
    <t xml:space="preserve">10/16/2013
12/14/2015</t>
  </si>
  <si>
    <t xml:space="preserve">12/27/2012
1/24/2013</t>
  </si>
  <si>
    <t xml:space="preserve">1/4/2013
12/6/2013</t>
  </si>
  <si>
    <t xml:space="preserve">Interest Remitted/(Balance Not Remitted):</t>
  </si>
  <si>
    <t xml:space="preserve">Distribution Date:</t>
  </si>
  <si>
    <t xml:space="preserve">1/2/2013
1/28/2013</t>
  </si>
  <si>
    <t xml:space="preserve">11/19/2013
12/15/2015</t>
  </si>
  <si>
    <t xml:space="preserve">1/9/2013
12/2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H181" activeCellId="0" sqref="AH181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1.56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30" min="9" style="1" width="21.42"/>
    <col collapsed="false" customWidth="false" hidden="false" outlineLevel="0" max="257" min="31" style="1" width="9.14"/>
  </cols>
  <sheetData>
    <row r="1" customFormat="false" ht="69.75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9.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36.75" hidden="false" customHeight="true" outlineLevel="0" collapsed="false"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10" t="s">
        <v>27</v>
      </c>
      <c r="AC3" s="10" t="s">
        <v>28</v>
      </c>
      <c r="AD3" s="10" t="s">
        <v>29</v>
      </c>
    </row>
    <row r="4" customFormat="false" ht="21" hidden="false" customHeight="true" outlineLevel="0" collapsed="false"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7.1" hidden="false" customHeight="true" outlineLevel="0" collapsed="false">
      <c r="C5" s="12" t="s">
        <v>31</v>
      </c>
      <c r="D5" s="13" t="n">
        <f aca="false">SUM(E5:AD5)</f>
        <v>108222547</v>
      </c>
      <c r="E5" s="13" t="n">
        <v>1518522</v>
      </c>
      <c r="F5" s="13"/>
      <c r="G5" s="13"/>
      <c r="H5" s="13"/>
      <c r="I5" s="13" t="n">
        <v>4734748</v>
      </c>
      <c r="J5" s="13" t="n">
        <v>1002034</v>
      </c>
      <c r="K5" s="13" t="n">
        <v>7578345</v>
      </c>
      <c r="L5" s="13" t="n">
        <v>228092</v>
      </c>
      <c r="M5" s="13"/>
      <c r="N5" s="13" t="n">
        <v>3937969</v>
      </c>
      <c r="O5" s="13" t="n">
        <v>0</v>
      </c>
      <c r="P5" s="13" t="n">
        <v>44698</v>
      </c>
      <c r="Q5" s="13" t="n">
        <v>7884598</v>
      </c>
      <c r="R5" s="13"/>
      <c r="S5" s="13" t="n">
        <v>21677224</v>
      </c>
      <c r="T5" s="13" t="n">
        <v>31222675</v>
      </c>
      <c r="U5" s="13" t="n">
        <v>0</v>
      </c>
      <c r="V5" s="13" t="n">
        <v>3016856</v>
      </c>
      <c r="W5" s="13"/>
      <c r="X5" s="13" t="n">
        <v>15599572</v>
      </c>
      <c r="Y5" s="13" t="n">
        <v>1959063</v>
      </c>
      <c r="Z5" s="13" t="n">
        <v>0</v>
      </c>
      <c r="AA5" s="13" t="n">
        <v>7216798</v>
      </c>
      <c r="AB5" s="13" t="n">
        <v>0</v>
      </c>
      <c r="AC5" s="13" t="n">
        <v>25000</v>
      </c>
      <c r="AD5" s="13" t="n">
        <v>576353</v>
      </c>
    </row>
    <row r="6" customFormat="false" ht="17.1" hidden="false" customHeight="true" outlineLevel="0" collapsed="false">
      <c r="C6" s="12" t="s">
        <v>32</v>
      </c>
      <c r="D6" s="13" t="n">
        <f aca="false">SUM(E6:AD6)</f>
        <v>85143763.38</v>
      </c>
      <c r="E6" s="13" t="n">
        <v>1518522</v>
      </c>
      <c r="F6" s="13" t="n">
        <v>0</v>
      </c>
      <c r="G6" s="13" t="n">
        <v>0</v>
      </c>
      <c r="H6" s="13" t="n">
        <v>0</v>
      </c>
      <c r="I6" s="13" t="n">
        <v>4747187.5</v>
      </c>
      <c r="J6" s="13" t="n">
        <v>1002034</v>
      </c>
      <c r="K6" s="13" t="n">
        <v>7578345</v>
      </c>
      <c r="L6" s="13" t="n">
        <v>228092</v>
      </c>
      <c r="M6" s="13" t="n">
        <v>0</v>
      </c>
      <c r="N6" s="13" t="n">
        <v>3937969</v>
      </c>
      <c r="O6" s="13" t="n">
        <v>0</v>
      </c>
      <c r="P6" s="13" t="n">
        <v>45584.86</v>
      </c>
      <c r="Q6" s="13" t="n">
        <v>7884598</v>
      </c>
      <c r="R6" s="13" t="n">
        <v>0</v>
      </c>
      <c r="S6" s="13" t="n">
        <v>0</v>
      </c>
      <c r="T6" s="13" t="n">
        <v>31372921.15</v>
      </c>
      <c r="U6" s="13" t="n">
        <v>0</v>
      </c>
      <c r="V6" s="13" t="n">
        <v>3016856</v>
      </c>
      <c r="W6" s="13" t="n">
        <v>0</v>
      </c>
      <c r="X6" s="13" t="n">
        <v>14034439.87</v>
      </c>
      <c r="Y6" s="13" t="n">
        <v>1959063</v>
      </c>
      <c r="Z6" s="13" t="n">
        <v>0</v>
      </c>
      <c r="AA6" s="13" t="n">
        <v>7216798</v>
      </c>
      <c r="AB6" s="13" t="n">
        <v>0</v>
      </c>
      <c r="AC6" s="13" t="n">
        <v>25000</v>
      </c>
      <c r="AD6" s="13" t="n">
        <v>576353</v>
      </c>
    </row>
    <row r="7" customFormat="false" ht="18" hidden="false" customHeight="true" outlineLevel="0" collapsed="false">
      <c r="C7" s="14" t="s">
        <v>33</v>
      </c>
      <c r="D7" s="15" t="n">
        <f aca="false">SUM(E7:AD7)</f>
        <v>85143763.38</v>
      </c>
      <c r="E7" s="16" t="n">
        <f aca="false">E6</f>
        <v>1518522</v>
      </c>
      <c r="F7" s="16" t="n">
        <f aca="false">F6</f>
        <v>0</v>
      </c>
      <c r="G7" s="16" t="n">
        <f aca="false">G6</f>
        <v>0</v>
      </c>
      <c r="H7" s="16" t="n">
        <f aca="false">H6</f>
        <v>0</v>
      </c>
      <c r="I7" s="16" t="n">
        <f aca="false">I6</f>
        <v>4747187.5</v>
      </c>
      <c r="J7" s="16" t="n">
        <f aca="false">J6</f>
        <v>1002034</v>
      </c>
      <c r="K7" s="16" t="n">
        <f aca="false">K6</f>
        <v>7578345</v>
      </c>
      <c r="L7" s="16" t="n">
        <f aca="false">L6</f>
        <v>228092</v>
      </c>
      <c r="M7" s="16" t="n">
        <f aca="false">M6</f>
        <v>0</v>
      </c>
      <c r="N7" s="16" t="n">
        <f aca="false">N6</f>
        <v>3937969</v>
      </c>
      <c r="O7" s="16" t="n">
        <f aca="false">O6</f>
        <v>0</v>
      </c>
      <c r="P7" s="16" t="n">
        <f aca="false">P6</f>
        <v>45584.86</v>
      </c>
      <c r="Q7" s="16" t="n">
        <f aca="false">Q6</f>
        <v>7884598</v>
      </c>
      <c r="R7" s="16" t="n">
        <f aca="false">R6</f>
        <v>0</v>
      </c>
      <c r="S7" s="16" t="n">
        <f aca="false">S6</f>
        <v>0</v>
      </c>
      <c r="T7" s="16" t="n">
        <f aca="false">T6</f>
        <v>31372921.15</v>
      </c>
      <c r="U7" s="16" t="n">
        <f aca="false">U6</f>
        <v>0</v>
      </c>
      <c r="V7" s="16" t="n">
        <f aca="false">V6</f>
        <v>3016856</v>
      </c>
      <c r="W7" s="16" t="n">
        <f aca="false">W6</f>
        <v>0</v>
      </c>
      <c r="X7" s="16" t="n">
        <f aca="false">X6</f>
        <v>14034439.87</v>
      </c>
      <c r="Y7" s="16" t="n">
        <f aca="false">Y6</f>
        <v>1959063</v>
      </c>
      <c r="Z7" s="16" t="n">
        <f aca="false">Z6</f>
        <v>0</v>
      </c>
      <c r="AA7" s="16" t="n">
        <f aca="false">AA6</f>
        <v>7216798</v>
      </c>
      <c r="AB7" s="16" t="n">
        <f aca="false">AB6</f>
        <v>0</v>
      </c>
      <c r="AC7" s="16" t="n">
        <f aca="false">AC6</f>
        <v>25000</v>
      </c>
      <c r="AD7" s="16" t="n">
        <f aca="false">AD6</f>
        <v>576353</v>
      </c>
    </row>
    <row r="8" customFormat="false" ht="17.1" hidden="false" customHeight="true" outlineLevel="0" collapsed="false">
      <c r="C8" s="12" t="s">
        <v>34</v>
      </c>
      <c r="D8" s="17" t="n">
        <f aca="false">SUM(E8:AD8)</f>
        <v>-23078783.62</v>
      </c>
      <c r="E8" s="17" t="n">
        <f aca="false">E7-E5</f>
        <v>0</v>
      </c>
      <c r="F8" s="17" t="n">
        <f aca="false">F7-F5</f>
        <v>0</v>
      </c>
      <c r="G8" s="17" t="n">
        <f aca="false">G7-G5</f>
        <v>0</v>
      </c>
      <c r="H8" s="17" t="n">
        <f aca="false">H7-H5</f>
        <v>0</v>
      </c>
      <c r="I8" s="17" t="n">
        <f aca="false">I7-I5</f>
        <v>12439.5</v>
      </c>
      <c r="J8" s="17" t="n">
        <f aca="false">J7-J5</f>
        <v>0</v>
      </c>
      <c r="K8" s="17" t="n">
        <f aca="false">K7-K5</f>
        <v>0</v>
      </c>
      <c r="L8" s="17" t="n">
        <f aca="false">L7-L5</f>
        <v>0</v>
      </c>
      <c r="M8" s="17" t="n">
        <f aca="false">M7-M5</f>
        <v>0</v>
      </c>
      <c r="N8" s="17" t="n">
        <f aca="false">N7-N5</f>
        <v>0</v>
      </c>
      <c r="O8" s="17" t="n">
        <f aca="false">O7-O5</f>
        <v>0</v>
      </c>
      <c r="P8" s="17" t="n">
        <f aca="false">P7-P5</f>
        <v>886.860000000001</v>
      </c>
      <c r="Q8" s="17" t="n">
        <f aca="false">Q7-Q5</f>
        <v>0</v>
      </c>
      <c r="R8" s="17" t="n">
        <f aca="false">R7-R5</f>
        <v>0</v>
      </c>
      <c r="S8" s="17" t="n">
        <f aca="false">S7-S5</f>
        <v>-21677224</v>
      </c>
      <c r="T8" s="17" t="n">
        <f aca="false">T7-T5</f>
        <v>150246.150000002</v>
      </c>
      <c r="U8" s="17" t="n">
        <f aca="false">U7-U5</f>
        <v>0</v>
      </c>
      <c r="V8" s="17" t="n">
        <f aca="false">V7-V5</f>
        <v>0</v>
      </c>
      <c r="W8" s="17" t="n">
        <f aca="false">W7-W5</f>
        <v>0</v>
      </c>
      <c r="X8" s="17" t="n">
        <f aca="false">X7-X5</f>
        <v>-1565132.13</v>
      </c>
      <c r="Y8" s="17" t="n">
        <f aca="false">Y7-Y5</f>
        <v>0</v>
      </c>
      <c r="Z8" s="17" t="n">
        <f aca="false">Z7-Z5</f>
        <v>0</v>
      </c>
      <c r="AA8" s="17" t="n">
        <f aca="false">AA7-AA5</f>
        <v>0</v>
      </c>
      <c r="AB8" s="17" t="n">
        <f aca="false">AB7-AB5</f>
        <v>0</v>
      </c>
      <c r="AC8" s="17" t="n">
        <f aca="false">AC7-AC5</f>
        <v>0</v>
      </c>
      <c r="AD8" s="17" t="n">
        <f aca="false">AD7-AD5</f>
        <v>0</v>
      </c>
    </row>
    <row r="9" customFormat="false" ht="17.1" hidden="false" customHeight="true" outlineLevel="0" collapsed="false">
      <c r="C9" s="14"/>
      <c r="D9" s="1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1.75" hidden="false" customHeight="true" outlineLevel="0" collapsed="false">
      <c r="C10" s="19" t="s">
        <v>3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6.5" hidden="true" customHeight="true" outlineLevel="2" collapsed="false">
      <c r="A12" s="1" t="s">
        <v>39</v>
      </c>
      <c r="B12" s="1" t="s">
        <v>40</v>
      </c>
      <c r="C12" s="1" t="s">
        <v>41</v>
      </c>
      <c r="D12" s="20" t="n">
        <f aca="false">SUM(E12:AD12)</f>
        <v>26556</v>
      </c>
      <c r="E12" s="21" t="n">
        <v>26556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</row>
    <row r="13" customFormat="false" ht="16.5" hidden="true" customHeight="true" outlineLevel="2" collapsed="false">
      <c r="A13" s="1" t="s">
        <v>39</v>
      </c>
      <c r="B13" s="1" t="s">
        <v>42</v>
      </c>
      <c r="C13" s="1" t="s">
        <v>43</v>
      </c>
      <c r="D13" s="20" t="n">
        <f aca="false">SUM(E13:AD13)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</row>
    <row r="14" customFormat="false" ht="16.5" hidden="true" customHeight="true" outlineLevel="2" collapsed="false">
      <c r="A14" s="1" t="s">
        <v>39</v>
      </c>
      <c r="B14" s="1" t="s">
        <v>44</v>
      </c>
      <c r="C14" s="1" t="s">
        <v>45</v>
      </c>
      <c r="D14" s="20" t="n">
        <f aca="false">SUM(E14:AD14)</f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</row>
    <row r="15" customFormat="false" ht="16.5" hidden="true" customHeight="true" outlineLevel="2" collapsed="false">
      <c r="A15" s="1" t="s">
        <v>39</v>
      </c>
      <c r="B15" s="1" t="s">
        <v>46</v>
      </c>
      <c r="C15" s="1" t="s">
        <v>47</v>
      </c>
      <c r="D15" s="20" t="n">
        <f aca="false">SUM(E15:AD15)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</row>
    <row r="16" customFormat="false" ht="16.5" hidden="true" customHeight="true" outlineLevel="2" collapsed="false">
      <c r="A16" s="1" t="s">
        <v>39</v>
      </c>
      <c r="B16" s="1" t="s">
        <v>48</v>
      </c>
      <c r="C16" s="1" t="s">
        <v>49</v>
      </c>
      <c r="D16" s="20" t="n">
        <f aca="false">SUM(E16:AD16)</f>
        <v>507742.498118464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507742.498118464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</row>
    <row r="17" customFormat="false" ht="16.5" hidden="true" customHeight="true" outlineLevel="2" collapsed="false">
      <c r="A17" s="1" t="s">
        <v>39</v>
      </c>
      <c r="B17" s="1" t="s">
        <v>50</v>
      </c>
      <c r="C17" s="1" t="s">
        <v>51</v>
      </c>
      <c r="D17" s="20" t="n">
        <f aca="false">SUM(E17:AD17)</f>
        <v>16737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67373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</row>
    <row r="18" customFormat="false" ht="16.5" hidden="true" customHeight="true" outlineLevel="2" collapsed="false">
      <c r="A18" s="1" t="s">
        <v>39</v>
      </c>
      <c r="B18" s="1" t="s">
        <v>52</v>
      </c>
      <c r="C18" s="1" t="s">
        <v>53</v>
      </c>
      <c r="D18" s="20" t="n">
        <f aca="false">SUM(E18:AD18)</f>
        <v>256209.77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40474.28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15735.49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</row>
    <row r="19" customFormat="false" ht="16.5" hidden="true" customHeight="true" outlineLevel="2" collapsed="false">
      <c r="A19" s="1" t="s">
        <v>39</v>
      </c>
      <c r="B19" s="1" t="s">
        <v>54</v>
      </c>
      <c r="C19" s="1" t="s">
        <v>55</v>
      </c>
      <c r="D19" s="20" t="n">
        <f aca="false">SUM(E19:AD19)</f>
        <v>131.2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131.22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</row>
    <row r="20" customFormat="false" ht="16.5" hidden="true" customHeight="true" outlineLevel="2" collapsed="false">
      <c r="A20" s="1" t="s">
        <v>39</v>
      </c>
      <c r="B20" s="1" t="s">
        <v>56</v>
      </c>
      <c r="C20" s="1" t="s">
        <v>57</v>
      </c>
      <c r="D20" s="20" t="n">
        <f aca="false">SUM(E20:AD20)</f>
        <v>45553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45553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</row>
    <row r="21" customFormat="false" ht="16.5" hidden="true" customHeight="true" outlineLevel="2" collapsed="false">
      <c r="A21" s="1" t="s">
        <v>39</v>
      </c>
      <c r="B21" s="1" t="s">
        <v>58</v>
      </c>
      <c r="C21" s="1" t="s">
        <v>59</v>
      </c>
      <c r="D21" s="20" t="n">
        <f aca="false">SUM(E21:AD21)</f>
        <v>937492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937492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</row>
    <row r="22" customFormat="false" ht="16.5" hidden="true" customHeight="true" outlineLevel="2" collapsed="false">
      <c r="A22" s="1" t="s">
        <v>39</v>
      </c>
      <c r="B22" s="1" t="s">
        <v>60</v>
      </c>
      <c r="C22" s="1" t="s">
        <v>61</v>
      </c>
      <c r="D22" s="20" t="n">
        <f aca="false">SUM(E22:AD22)</f>
        <v>5417.31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5417.3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</row>
    <row r="23" customFormat="false" ht="16.5" hidden="true" customHeight="true" outlineLevel="2" collapsed="false">
      <c r="A23" s="1" t="s">
        <v>39</v>
      </c>
      <c r="B23" s="1" t="s">
        <v>62</v>
      </c>
      <c r="C23" s="1" t="s">
        <v>63</v>
      </c>
      <c r="D23" s="20" t="n">
        <f aca="false">SUM(E23:AD23)</f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</row>
    <row r="24" customFormat="false" ht="16.5" hidden="true" customHeight="true" outlineLevel="2" collapsed="false">
      <c r="A24" s="1" t="s">
        <v>39</v>
      </c>
      <c r="B24" s="1" t="s">
        <v>64</v>
      </c>
      <c r="C24" s="1" t="s">
        <v>65</v>
      </c>
      <c r="D24" s="20" t="n">
        <f aca="false">SUM(E24:AD24)</f>
        <v>112130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1121301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</row>
    <row r="25" customFormat="false" ht="16.5" hidden="true" customHeight="true" outlineLevel="2" collapsed="false">
      <c r="A25" s="1" t="s">
        <v>39</v>
      </c>
      <c r="B25" s="1" t="s">
        <v>66</v>
      </c>
      <c r="C25" s="1" t="s">
        <v>67</v>
      </c>
      <c r="D25" s="20" t="n">
        <f aca="false">SUM(E25:AD25)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</row>
    <row r="26" customFormat="false" ht="16.5" hidden="true" customHeight="true" outlineLevel="2" collapsed="false">
      <c r="A26" s="1" t="s">
        <v>39</v>
      </c>
      <c r="B26" s="1" t="s">
        <v>68</v>
      </c>
      <c r="C26" s="1" t="s">
        <v>69</v>
      </c>
      <c r="D26" s="20" t="n">
        <f aca="false">SUM(E26:AD26)</f>
        <v>1583902.37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583902.37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</row>
    <row r="27" customFormat="false" ht="16.5" hidden="true" customHeight="true" outlineLevel="2" collapsed="false">
      <c r="A27" s="1" t="s">
        <v>39</v>
      </c>
      <c r="B27" s="1" t="s">
        <v>70</v>
      </c>
      <c r="C27" s="1" t="s">
        <v>71</v>
      </c>
      <c r="D27" s="20" t="n">
        <f aca="false">SUM(E27:AD27)</f>
        <v>42051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42051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</row>
    <row r="28" customFormat="false" ht="16.5" hidden="true" customHeight="true" outlineLevel="2" collapsed="false">
      <c r="A28" s="1" t="s">
        <v>39</v>
      </c>
      <c r="B28" s="1" t="s">
        <v>72</v>
      </c>
      <c r="C28" s="1" t="s">
        <v>73</v>
      </c>
      <c r="D28" s="20" t="n">
        <f aca="false">SUM(E28:AD28)</f>
        <v>472365.88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472365.88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</row>
    <row r="29" customFormat="false" ht="16.5" hidden="true" customHeight="true" outlineLevel="2" collapsed="false">
      <c r="A29" s="1" t="s">
        <v>39</v>
      </c>
      <c r="B29" s="1" t="s">
        <v>74</v>
      </c>
      <c r="C29" s="1" t="s">
        <v>75</v>
      </c>
      <c r="D29" s="20" t="n">
        <f aca="false">SUM(E29:AD29)</f>
        <v>44243.03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44243.03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</row>
    <row r="30" customFormat="false" ht="16.5" hidden="true" customHeight="true" outlineLevel="2" collapsed="false">
      <c r="A30" s="1" t="s">
        <v>39</v>
      </c>
      <c r="B30" s="1" t="s">
        <v>76</v>
      </c>
      <c r="C30" s="1" t="s">
        <v>77</v>
      </c>
      <c r="D30" s="20" t="n">
        <f aca="false">SUM(E30:AD30)</f>
        <v>111767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1117675</v>
      </c>
      <c r="AB30" s="21" t="n">
        <v>0</v>
      </c>
      <c r="AC30" s="21" t="n">
        <v>0</v>
      </c>
      <c r="AD30" s="21" t="n">
        <v>0</v>
      </c>
    </row>
    <row r="31" customFormat="false" ht="16.5" hidden="true" customHeight="true" outlineLevel="2" collapsed="false">
      <c r="A31" s="1" t="s">
        <v>39</v>
      </c>
      <c r="B31" s="1" t="s">
        <v>78</v>
      </c>
      <c r="C31" s="1" t="s">
        <v>79</v>
      </c>
      <c r="D31" s="20" t="n">
        <f aca="false">SUM(E31:AD31)</f>
        <v>5767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5767</v>
      </c>
      <c r="AD31" s="21" t="n">
        <v>0</v>
      </c>
    </row>
    <row r="32" customFormat="false" ht="16.5" hidden="true" customHeight="true" outlineLevel="2" collapsed="false">
      <c r="A32" s="1" t="s">
        <v>39</v>
      </c>
      <c r="B32" s="1" t="s">
        <v>80</v>
      </c>
      <c r="C32" s="1" t="s">
        <v>81</v>
      </c>
      <c r="D32" s="20" t="n">
        <f aca="false">SUM(E32:AD32)</f>
        <v>9527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95270</v>
      </c>
    </row>
    <row r="33" customFormat="false" ht="16.5" hidden="false" customHeight="true" outlineLevel="1" collapsed="true">
      <c r="A33" s="11" t="s">
        <v>82</v>
      </c>
      <c r="C33" s="22" t="s">
        <v>83</v>
      </c>
      <c r="D33" s="20" t="n">
        <f aca="false">SUBTOTAL(9,D12:D32)</f>
        <v>6807510.07811846</v>
      </c>
      <c r="E33" s="21" t="n">
        <f aca="false">SUBTOTAL(9,E12:E32)</f>
        <v>26556</v>
      </c>
      <c r="F33" s="21" t="n">
        <f aca="false">SUBTOTAL(9,F12:F32)</f>
        <v>0</v>
      </c>
      <c r="G33" s="21" t="n">
        <f aca="false">SUBTOTAL(9,G12:G32)</f>
        <v>0</v>
      </c>
      <c r="H33" s="21" t="n">
        <f aca="false">SUBTOTAL(9,H12:H32)</f>
        <v>0</v>
      </c>
      <c r="I33" s="21" t="n">
        <f aca="false">SUBTOTAL(9,I12:I32)</f>
        <v>507742.498118464</v>
      </c>
      <c r="J33" s="21" t="n">
        <f aca="false">SUBTOTAL(9,J12:J32)</f>
        <v>167373</v>
      </c>
      <c r="K33" s="21" t="n">
        <f aca="false">SUBTOTAL(9,K12:K32)</f>
        <v>240605.5</v>
      </c>
      <c r="L33" s="21" t="n">
        <f aca="false">SUBTOTAL(9,L12:L32)</f>
        <v>45553</v>
      </c>
      <c r="M33" s="21" t="n">
        <f aca="false">SUBTOTAL(9,M12:M32)</f>
        <v>0</v>
      </c>
      <c r="N33" s="21" t="n">
        <f aca="false">SUBTOTAL(9,N12:N32)</f>
        <v>937492</v>
      </c>
      <c r="O33" s="21" t="n">
        <f aca="false">SUBTOTAL(9,O12:O32)</f>
        <v>0</v>
      </c>
      <c r="P33" s="21" t="n">
        <f aca="false">SUBTOTAL(9,P12:P32)</f>
        <v>5417.31</v>
      </c>
      <c r="Q33" s="21" t="n">
        <f aca="false">SUBTOTAL(9,Q12:Q32)</f>
        <v>1121301</v>
      </c>
      <c r="R33" s="21" t="n">
        <f aca="false">SUBTOTAL(9,R12:R32)</f>
        <v>0</v>
      </c>
      <c r="S33" s="21" t="n">
        <f aca="false">SUBTOTAL(9,S12:S32)</f>
        <v>0</v>
      </c>
      <c r="T33" s="21" t="n">
        <f aca="false">SUBTOTAL(9,T12:T32)</f>
        <v>1583902.37</v>
      </c>
      <c r="U33" s="21" t="n">
        <f aca="false">SUBTOTAL(9,U12:U32)</f>
        <v>0</v>
      </c>
      <c r="V33" s="21" t="n">
        <f aca="false">SUBTOTAL(9,V12:V32)</f>
        <v>420511</v>
      </c>
      <c r="W33" s="21" t="n">
        <f aca="false">SUBTOTAL(9,W12:W32)</f>
        <v>0</v>
      </c>
      <c r="X33" s="21" t="n">
        <f aca="false">SUBTOTAL(9,X12:X32)</f>
        <v>15735.49</v>
      </c>
      <c r="Y33" s="21" t="n">
        <f aca="false">SUBTOTAL(9,Y12:Y32)</f>
        <v>516608.91</v>
      </c>
      <c r="Z33" s="21" t="n">
        <f aca="false">SUBTOTAL(9,Z12:Z32)</f>
        <v>0</v>
      </c>
      <c r="AA33" s="21" t="n">
        <f aca="false">SUBTOTAL(9,AA12:AA32)</f>
        <v>1117675</v>
      </c>
      <c r="AB33" s="21" t="n">
        <f aca="false">SUBTOTAL(9,AB12:AB32)</f>
        <v>0</v>
      </c>
      <c r="AC33" s="21" t="n">
        <f aca="false">SUBTOTAL(9,AC12:AC32)</f>
        <v>5767</v>
      </c>
      <c r="AD33" s="21" t="n">
        <f aca="false">SUBTOTAL(9,AD12:AD32)</f>
        <v>95270</v>
      </c>
    </row>
    <row r="34" customFormat="false" ht="17.1" hidden="true" customHeight="true" outlineLevel="2" collapsed="false">
      <c r="A34" s="1" t="s">
        <v>84</v>
      </c>
      <c r="B34" s="1" t="s">
        <v>85</v>
      </c>
      <c r="C34" s="1" t="s">
        <v>86</v>
      </c>
      <c r="D34" s="20" t="n">
        <f aca="false">SUM(E34:AD34)</f>
        <v>12621505.6815582</v>
      </c>
      <c r="E34" s="21" t="n">
        <v>251711</v>
      </c>
      <c r="F34" s="21" t="n">
        <v>0</v>
      </c>
      <c r="G34" s="21" t="n">
        <v>0</v>
      </c>
      <c r="H34" s="21" t="n">
        <v>0</v>
      </c>
      <c r="I34" s="21" t="n">
        <v>696785.61155815</v>
      </c>
      <c r="J34" s="21" t="n">
        <v>154208</v>
      </c>
      <c r="K34" s="21" t="n">
        <v>1089985.78</v>
      </c>
      <c r="L34" s="21" t="n">
        <v>29005</v>
      </c>
      <c r="M34" s="21" t="n">
        <v>0</v>
      </c>
      <c r="N34" s="21" t="n">
        <v>533091</v>
      </c>
      <c r="O34" s="21" t="n">
        <v>0</v>
      </c>
      <c r="P34" s="21" t="n">
        <v>7346.63</v>
      </c>
      <c r="Q34" s="21" t="n">
        <v>1111320</v>
      </c>
      <c r="R34" s="21" t="n">
        <v>0</v>
      </c>
      <c r="S34" s="21" t="n">
        <v>0</v>
      </c>
      <c r="T34" s="21" t="n">
        <v>4597668.41</v>
      </c>
      <c r="U34" s="21" t="n">
        <v>0</v>
      </c>
      <c r="V34" s="21" t="n">
        <v>458734</v>
      </c>
      <c r="W34" s="21" t="n">
        <v>0</v>
      </c>
      <c r="X34" s="21" t="n">
        <v>2340528.92</v>
      </c>
      <c r="Y34" s="21" t="n">
        <v>277503.33</v>
      </c>
      <c r="Z34" s="21" t="n">
        <v>0</v>
      </c>
      <c r="AA34" s="21" t="n">
        <v>1008586</v>
      </c>
      <c r="AB34" s="21" t="n">
        <v>0</v>
      </c>
      <c r="AC34" s="21" t="n">
        <v>3303</v>
      </c>
      <c r="AD34" s="21" t="n">
        <v>61729</v>
      </c>
    </row>
    <row r="35" customFormat="false" ht="17.1" hidden="false" customHeight="true" outlineLevel="1" collapsed="true">
      <c r="A35" s="11" t="s">
        <v>87</v>
      </c>
      <c r="C35" s="22" t="s">
        <v>88</v>
      </c>
      <c r="D35" s="20" t="n">
        <f aca="false">SUBTOTAL(9,D34:D34)</f>
        <v>12621505.6815582</v>
      </c>
      <c r="E35" s="21" t="n">
        <f aca="false">SUBTOTAL(9,E34:E34)</f>
        <v>251711</v>
      </c>
      <c r="F35" s="21" t="n">
        <f aca="false">SUBTOTAL(9,F34:F34)</f>
        <v>0</v>
      </c>
      <c r="G35" s="21" t="n">
        <f aca="false">SUBTOTAL(9,G34:G34)</f>
        <v>0</v>
      </c>
      <c r="H35" s="21" t="n">
        <f aca="false">SUBTOTAL(9,H34:H34)</f>
        <v>0</v>
      </c>
      <c r="I35" s="21" t="n">
        <f aca="false">SUBTOTAL(9,I34:I34)</f>
        <v>696785.61155815</v>
      </c>
      <c r="J35" s="21" t="n">
        <f aca="false">SUBTOTAL(9,J34:J34)</f>
        <v>154208</v>
      </c>
      <c r="K35" s="21" t="n">
        <f aca="false">SUBTOTAL(9,K34:K34)</f>
        <v>1089985.78</v>
      </c>
      <c r="L35" s="21" t="n">
        <f aca="false">SUBTOTAL(9,L34:L34)</f>
        <v>29005</v>
      </c>
      <c r="M35" s="21" t="n">
        <f aca="false">SUBTOTAL(9,M34:M34)</f>
        <v>0</v>
      </c>
      <c r="N35" s="21" t="n">
        <f aca="false">SUBTOTAL(9,N34:N34)</f>
        <v>533091</v>
      </c>
      <c r="O35" s="21" t="n">
        <f aca="false">SUBTOTAL(9,O34:O34)</f>
        <v>0</v>
      </c>
      <c r="P35" s="21" t="n">
        <f aca="false">SUBTOTAL(9,P34:P34)</f>
        <v>7346.63</v>
      </c>
      <c r="Q35" s="21" t="n">
        <f aca="false">SUBTOTAL(9,Q34:Q34)</f>
        <v>1111320</v>
      </c>
      <c r="R35" s="21" t="n">
        <f aca="false">SUBTOTAL(9,R34:R34)</f>
        <v>0</v>
      </c>
      <c r="S35" s="21" t="n">
        <f aca="false">SUBTOTAL(9,S34:S34)</f>
        <v>0</v>
      </c>
      <c r="T35" s="21" t="n">
        <f aca="false">SUBTOTAL(9,T34:T34)</f>
        <v>4597668.41</v>
      </c>
      <c r="U35" s="21" t="n">
        <f aca="false">SUBTOTAL(9,U34:U34)</f>
        <v>0</v>
      </c>
      <c r="V35" s="21" t="n">
        <f aca="false">SUBTOTAL(9,V34:V34)</f>
        <v>458734</v>
      </c>
      <c r="W35" s="21" t="n">
        <f aca="false">SUBTOTAL(9,W34:W34)</f>
        <v>0</v>
      </c>
      <c r="X35" s="21" t="n">
        <f aca="false">SUBTOTAL(9,X34:X34)</f>
        <v>2340528.92</v>
      </c>
      <c r="Y35" s="21" t="n">
        <f aca="false">SUBTOTAL(9,Y34:Y34)</f>
        <v>277503.33</v>
      </c>
      <c r="Z35" s="21" t="n">
        <f aca="false">SUBTOTAL(9,Z34:Z34)</f>
        <v>0</v>
      </c>
      <c r="AA35" s="21" t="n">
        <f aca="false">SUBTOTAL(9,AA34:AA34)</f>
        <v>1008586</v>
      </c>
      <c r="AB35" s="21" t="n">
        <f aca="false">SUBTOTAL(9,AB34:AB34)</f>
        <v>0</v>
      </c>
      <c r="AC35" s="21" t="n">
        <f aca="false">SUBTOTAL(9,AC34:AC34)</f>
        <v>3303</v>
      </c>
      <c r="AD35" s="21" t="n">
        <f aca="false">SUBTOTAL(9,AD34:AD34)</f>
        <v>61729</v>
      </c>
    </row>
    <row r="36" customFormat="false" ht="17.1" hidden="true" customHeight="true" outlineLevel="2" collapsed="false">
      <c r="A36" s="1" t="s">
        <v>89</v>
      </c>
      <c r="B36" s="1" t="s">
        <v>90</v>
      </c>
      <c r="C36" s="1" t="s">
        <v>91</v>
      </c>
      <c r="D36" s="20" t="n">
        <f aca="false">SUM(E36:AD36)</f>
        <v>1560550.329602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22601.649602403</v>
      </c>
      <c r="J36" s="21" t="n">
        <v>0</v>
      </c>
      <c r="K36" s="21" t="n">
        <v>106181.57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193829</v>
      </c>
      <c r="R36" s="21" t="n">
        <v>0</v>
      </c>
      <c r="S36" s="21" t="n">
        <v>0</v>
      </c>
      <c r="T36" s="21" t="n">
        <v>809188.24</v>
      </c>
      <c r="U36" s="21" t="n">
        <v>0</v>
      </c>
      <c r="V36" s="21" t="n">
        <v>0</v>
      </c>
      <c r="W36" s="21" t="n">
        <v>0</v>
      </c>
      <c r="X36" s="21" t="n">
        <v>328749.87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</row>
    <row r="37" customFormat="false" ht="17.1" hidden="true" customHeight="true" outlineLevel="2" collapsed="false">
      <c r="A37" s="1" t="s">
        <v>89</v>
      </c>
      <c r="B37" s="1" t="s">
        <v>92</v>
      </c>
      <c r="C37" s="1" t="s">
        <v>93</v>
      </c>
      <c r="D37" s="20" t="n">
        <f aca="false">SUM(E37:AD37)</f>
        <v>241925.16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27382</v>
      </c>
      <c r="K37" s="21" t="n">
        <v>86393</v>
      </c>
      <c r="L37" s="21" t="n">
        <v>5149</v>
      </c>
      <c r="M37" s="21" t="n">
        <v>0</v>
      </c>
      <c r="N37" s="21" t="n">
        <v>34099</v>
      </c>
      <c r="O37" s="21" t="n">
        <v>0</v>
      </c>
      <c r="P37" s="21" t="n">
        <v>134.13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81437</v>
      </c>
      <c r="W37" s="21" t="n">
        <v>0</v>
      </c>
      <c r="X37" s="21" t="n">
        <v>7331.03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</row>
    <row r="38" customFormat="false" ht="17.1" hidden="true" customHeight="true" outlineLevel="2" collapsed="false">
      <c r="A38" s="1" t="s">
        <v>89</v>
      </c>
      <c r="B38" s="1" t="s">
        <v>94</v>
      </c>
      <c r="C38" s="1" t="s">
        <v>95</v>
      </c>
      <c r="D38" s="20" t="n">
        <f aca="false">SUM(E38:AD38)</f>
        <v>61422.63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59690</v>
      </c>
      <c r="O38" s="21" t="n">
        <v>0</v>
      </c>
      <c r="P38" s="21" t="n">
        <v>1153.63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579</v>
      </c>
      <c r="AD38" s="21" t="n">
        <v>0</v>
      </c>
    </row>
    <row r="39" customFormat="false" ht="17.1" hidden="true" customHeight="true" outlineLevel="2" collapsed="false">
      <c r="A39" s="1" t="s">
        <v>89</v>
      </c>
      <c r="B39" s="1" t="s">
        <v>96</v>
      </c>
      <c r="C39" s="1" t="s">
        <v>97</v>
      </c>
      <c r="D39" s="20" t="n">
        <f aca="false">SUM(E39:AD39)</f>
        <v>199083</v>
      </c>
      <c r="E39" s="21" t="n">
        <v>39766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159317</v>
      </c>
      <c r="AB39" s="21" t="n">
        <v>0</v>
      </c>
      <c r="AC39" s="21" t="n">
        <v>0</v>
      </c>
      <c r="AD39" s="21" t="n">
        <v>0</v>
      </c>
    </row>
    <row r="40" customFormat="false" ht="17.1" hidden="true" customHeight="true" outlineLevel="2" collapsed="false">
      <c r="A40" s="1" t="s">
        <v>89</v>
      </c>
      <c r="B40" s="1" t="s">
        <v>98</v>
      </c>
      <c r="C40" s="1" t="s">
        <v>99</v>
      </c>
      <c r="D40" s="20" t="n">
        <f aca="false">SUM(E40:AD40)</f>
        <v>4381.27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4381.27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</row>
    <row r="41" customFormat="false" ht="17.1" hidden="true" customHeight="true" outlineLevel="2" collapsed="false">
      <c r="A41" s="1" t="s">
        <v>89</v>
      </c>
      <c r="B41" s="1" t="s">
        <v>100</v>
      </c>
      <c r="C41" s="1" t="s">
        <v>101</v>
      </c>
      <c r="D41" s="20" t="n">
        <f aca="false">SUM(E41:AD41)</f>
        <v>26745.48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21878.48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4867</v>
      </c>
    </row>
    <row r="42" customFormat="false" ht="17.1" hidden="true" customHeight="true" outlineLevel="2" collapsed="false">
      <c r="A42" s="1" t="s">
        <v>89</v>
      </c>
      <c r="B42" s="1" t="s">
        <v>102</v>
      </c>
      <c r="C42" s="1" t="s">
        <v>103</v>
      </c>
      <c r="D42" s="20" t="n">
        <f aca="false">SUM(E42:AD42)</f>
        <v>127711.035853822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8696.62585382175</v>
      </c>
      <c r="J42" s="21" t="n">
        <v>1923</v>
      </c>
      <c r="K42" s="21" t="n">
        <v>13606.63</v>
      </c>
      <c r="L42" s="21" t="n">
        <v>362</v>
      </c>
      <c r="M42" s="21" t="n">
        <v>0</v>
      </c>
      <c r="N42" s="21" t="n">
        <v>2398</v>
      </c>
      <c r="O42" s="21" t="n">
        <v>0</v>
      </c>
      <c r="P42" s="21" t="n">
        <v>9.44</v>
      </c>
      <c r="Q42" s="21" t="n">
        <v>13755</v>
      </c>
      <c r="R42" s="21" t="n">
        <v>0</v>
      </c>
      <c r="S42" s="21" t="n">
        <v>0</v>
      </c>
      <c r="T42" s="21" t="n">
        <v>57399.89</v>
      </c>
      <c r="U42" s="21" t="n">
        <v>0</v>
      </c>
      <c r="V42" s="21" t="n">
        <v>5726</v>
      </c>
      <c r="W42" s="21" t="n">
        <v>0</v>
      </c>
      <c r="X42" s="21" t="n">
        <v>23834.45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</row>
    <row r="43" customFormat="false" ht="17.1" hidden="true" customHeight="true" outlineLevel="2" collapsed="false">
      <c r="A43" s="1" t="s">
        <v>89</v>
      </c>
      <c r="B43" s="1" t="s">
        <v>104</v>
      </c>
      <c r="C43" s="1" t="s">
        <v>105</v>
      </c>
      <c r="D43" s="20" t="n">
        <f aca="false">SUM(E43:AD43)</f>
        <v>12402.55</v>
      </c>
      <c r="E43" s="21" t="n">
        <v>1522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2062</v>
      </c>
      <c r="O43" s="21" t="n">
        <v>0</v>
      </c>
      <c r="P43" s="21" t="n">
        <v>39.84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612.2</v>
      </c>
      <c r="Y43" s="21" t="n">
        <v>1677.51</v>
      </c>
      <c r="Z43" s="21" t="n">
        <v>0</v>
      </c>
      <c r="AA43" s="21" t="n">
        <v>6096</v>
      </c>
      <c r="AB43" s="21" t="n">
        <v>0</v>
      </c>
      <c r="AC43" s="21" t="n">
        <v>20</v>
      </c>
      <c r="AD43" s="21" t="n">
        <v>373</v>
      </c>
    </row>
    <row r="44" customFormat="false" ht="17.1" hidden="true" customHeight="true" outlineLevel="2" collapsed="false">
      <c r="A44" s="1" t="s">
        <v>89</v>
      </c>
      <c r="B44" s="1" t="s">
        <v>106</v>
      </c>
      <c r="C44" s="1" t="s">
        <v>107</v>
      </c>
      <c r="D44" s="20" t="n">
        <f aca="false">SUM(E44:AD44)</f>
        <v>631740.220583765</v>
      </c>
      <c r="E44" s="21" t="n">
        <v>24377</v>
      </c>
      <c r="F44" s="21" t="n">
        <v>0</v>
      </c>
      <c r="G44" s="21" t="n">
        <v>0</v>
      </c>
      <c r="H44" s="21" t="n">
        <v>0</v>
      </c>
      <c r="I44" s="21" t="n">
        <v>67452.3405837648</v>
      </c>
      <c r="J44" s="21" t="n">
        <v>0</v>
      </c>
      <c r="K44" s="21" t="n">
        <v>105552.11</v>
      </c>
      <c r="L44" s="21" t="n">
        <v>2809</v>
      </c>
      <c r="M44" s="21" t="n">
        <v>0</v>
      </c>
      <c r="N44" s="21" t="n">
        <v>51619</v>
      </c>
      <c r="O44" s="21" t="n">
        <v>0</v>
      </c>
      <c r="P44" s="21" t="n">
        <v>711.39</v>
      </c>
      <c r="Q44" s="21" t="n">
        <v>106702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44422</v>
      </c>
      <c r="W44" s="21" t="n">
        <v>0</v>
      </c>
      <c r="X44" s="21" t="n">
        <v>194926.58</v>
      </c>
      <c r="Y44" s="21" t="n">
        <v>26871.8</v>
      </c>
      <c r="Z44" s="21" t="n">
        <v>0</v>
      </c>
      <c r="AA44" s="21" t="n">
        <v>0</v>
      </c>
      <c r="AB44" s="21" t="n">
        <v>0</v>
      </c>
      <c r="AC44" s="21" t="n">
        <v>320</v>
      </c>
      <c r="AD44" s="21" t="n">
        <v>5977</v>
      </c>
    </row>
    <row r="45" customFormat="false" ht="17.1" hidden="true" customHeight="true" outlineLevel="2" collapsed="false">
      <c r="A45" s="1" t="s">
        <v>89</v>
      </c>
      <c r="B45" s="1" t="s">
        <v>108</v>
      </c>
      <c r="C45" s="1" t="s">
        <v>109</v>
      </c>
      <c r="D45" s="20" t="n">
        <f aca="false">SUM(E45:AD45)</f>
        <v>3787902.79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1376597.68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2411305.11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</row>
    <row r="46" customFormat="false" ht="17.1" hidden="true" customHeight="true" outlineLevel="2" collapsed="false">
      <c r="A46" s="1" t="s">
        <v>89</v>
      </c>
      <c r="B46" s="1" t="s">
        <v>110</v>
      </c>
      <c r="C46" s="1" t="s">
        <v>111</v>
      </c>
      <c r="D46" s="20" t="n">
        <f aca="false">SUM(E46:AD46)</f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</row>
    <row r="47" customFormat="false" ht="17.1" hidden="true" customHeight="true" outlineLevel="2" collapsed="false">
      <c r="A47" s="1" t="s">
        <v>89</v>
      </c>
      <c r="B47" s="1" t="s">
        <v>112</v>
      </c>
      <c r="C47" s="1" t="s">
        <v>113</v>
      </c>
      <c r="D47" s="20" t="n">
        <f aca="false">SUM(E47:AD47)</f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</row>
    <row r="48" customFormat="false" ht="17.1" hidden="true" customHeight="true" outlineLevel="2" collapsed="false">
      <c r="A48" s="1" t="s">
        <v>89</v>
      </c>
      <c r="B48" s="1" t="s">
        <v>114</v>
      </c>
      <c r="C48" s="1" t="s">
        <v>115</v>
      </c>
      <c r="D48" s="20" t="n">
        <f aca="false">SUM(E48:AD48)</f>
        <v>3866506.85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3866506.85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</row>
    <row r="49" customFormat="false" ht="17.1" hidden="true" customHeight="true" outlineLevel="2" collapsed="false">
      <c r="A49" s="1" t="s">
        <v>89</v>
      </c>
      <c r="B49" s="1" t="s">
        <v>116</v>
      </c>
      <c r="C49" s="1" t="s">
        <v>117</v>
      </c>
      <c r="D49" s="20" t="n">
        <f aca="false">SUM(E49:AD49)</f>
        <v>24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24</v>
      </c>
      <c r="AB49" s="21" t="n">
        <v>0</v>
      </c>
      <c r="AC49" s="21" t="n">
        <v>0</v>
      </c>
      <c r="AD49" s="21" t="n">
        <v>0</v>
      </c>
    </row>
    <row r="50" customFormat="false" ht="17.1" hidden="true" customHeight="true" outlineLevel="2" collapsed="false">
      <c r="A50" s="1" t="s">
        <v>89</v>
      </c>
      <c r="B50" s="1" t="s">
        <v>118</v>
      </c>
      <c r="C50" s="1" t="s">
        <v>119</v>
      </c>
      <c r="D50" s="20" t="n">
        <f aca="false">SUM(E50:AD50)</f>
        <v>60372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60372</v>
      </c>
      <c r="AB50" s="21" t="n">
        <v>0</v>
      </c>
      <c r="AC50" s="21" t="n">
        <v>0</v>
      </c>
      <c r="AD50" s="21" t="n">
        <v>0</v>
      </c>
    </row>
    <row r="51" customFormat="false" ht="17.1" hidden="true" customHeight="true" outlineLevel="2" collapsed="false">
      <c r="A51" s="1" t="s">
        <v>89</v>
      </c>
      <c r="B51" s="1" t="s">
        <v>120</v>
      </c>
      <c r="C51" s="1" t="s">
        <v>121</v>
      </c>
      <c r="D51" s="20" t="n">
        <f aca="false">SUM(E51:AD51)</f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</row>
    <row r="52" customFormat="false" ht="17.1" hidden="true" customHeight="true" outlineLevel="2" collapsed="false">
      <c r="A52" s="1" t="s">
        <v>89</v>
      </c>
      <c r="B52" s="1" t="s">
        <v>122</v>
      </c>
      <c r="C52" s="1" t="s">
        <v>123</v>
      </c>
      <c r="D52" s="20" t="n">
        <f aca="false">SUM(E52:AD52)</f>
        <v>87354</v>
      </c>
      <c r="E52" s="21" t="n">
        <v>17449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69905</v>
      </c>
      <c r="AB52" s="21" t="n">
        <v>0</v>
      </c>
      <c r="AC52" s="21" t="n">
        <v>0</v>
      </c>
      <c r="AD52" s="21" t="n">
        <v>0</v>
      </c>
    </row>
    <row r="53" customFormat="false" ht="17.1" hidden="true" customHeight="true" outlineLevel="2" collapsed="false">
      <c r="A53" s="1" t="s">
        <v>89</v>
      </c>
      <c r="B53" s="1" t="s">
        <v>124</v>
      </c>
      <c r="C53" s="1" t="s">
        <v>125</v>
      </c>
      <c r="D53" s="20" t="n">
        <f aca="false">SUM(E53:AD53)</f>
        <v>25.33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25.33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</row>
    <row r="54" customFormat="false" ht="17.1" hidden="true" customHeight="true" outlineLevel="2" collapsed="false">
      <c r="A54" s="1" t="s">
        <v>89</v>
      </c>
      <c r="B54" s="1" t="s">
        <v>126</v>
      </c>
      <c r="C54" s="1" t="s">
        <v>127</v>
      </c>
      <c r="D54" s="20" t="n">
        <f aca="false">SUM(E54:AD54)</f>
        <v>6383.2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6383.2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</row>
    <row r="55" customFormat="false" ht="17.1" hidden="true" customHeight="true" outlineLevel="2" collapsed="false">
      <c r="A55" s="1" t="s">
        <v>89</v>
      </c>
      <c r="B55" s="1" t="s">
        <v>128</v>
      </c>
      <c r="C55" s="1" t="s">
        <v>129</v>
      </c>
      <c r="D55" s="20" t="n">
        <f aca="false">SUM(E55:AD55)</f>
        <v>67128.9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67128.9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</row>
    <row r="56" customFormat="false" ht="17.1" hidden="true" customHeight="true" outlineLevel="2" collapsed="false">
      <c r="A56" s="1" t="s">
        <v>89</v>
      </c>
      <c r="B56" s="1" t="s">
        <v>130</v>
      </c>
      <c r="C56" s="1" t="s">
        <v>131</v>
      </c>
      <c r="D56" s="20" t="n">
        <f aca="false">SUM(E56:AD56)</f>
        <v>23575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23575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</row>
    <row r="57" customFormat="false" ht="17.1" hidden="true" customHeight="true" outlineLevel="2" collapsed="false">
      <c r="A57" s="1" t="s">
        <v>89</v>
      </c>
      <c r="B57" s="1" t="s">
        <v>132</v>
      </c>
      <c r="C57" s="1" t="s">
        <v>133</v>
      </c>
      <c r="D57" s="20" t="n">
        <f aca="false">SUM(E57:AD57)</f>
        <v>136487.46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136487.46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</row>
    <row r="58" customFormat="false" ht="17.1" hidden="true" customHeight="true" outlineLevel="2" collapsed="false">
      <c r="A58" s="1" t="s">
        <v>89</v>
      </c>
      <c r="B58" s="1" t="s">
        <v>134</v>
      </c>
      <c r="C58" s="1" t="s">
        <v>135</v>
      </c>
      <c r="D58" s="20" t="n">
        <f aca="false">SUM(E58:AD58)</f>
        <v>125494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125494</v>
      </c>
    </row>
    <row r="59" customFormat="false" ht="17.1" hidden="true" customHeight="true" outlineLevel="2" collapsed="false">
      <c r="A59" s="1" t="s">
        <v>89</v>
      </c>
      <c r="B59" s="1" t="s">
        <v>136</v>
      </c>
      <c r="C59" s="1" t="s">
        <v>137</v>
      </c>
      <c r="D59" s="20" t="n">
        <f aca="false">SUM(E59:AD59)</f>
        <v>18410.9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18410.91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</row>
    <row r="60" customFormat="false" ht="17.1" hidden="true" customHeight="true" outlineLevel="2" collapsed="false">
      <c r="A60" s="1" t="s">
        <v>89</v>
      </c>
      <c r="B60" s="1" t="s">
        <v>138</v>
      </c>
      <c r="C60" s="1" t="s">
        <v>139</v>
      </c>
      <c r="D60" s="20" t="n">
        <f aca="false">SUM(E60:AD60)</f>
        <v>1694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1694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</row>
    <row r="61" customFormat="false" ht="17.1" hidden="true" customHeight="true" outlineLevel="2" collapsed="false">
      <c r="A61" s="1" t="s">
        <v>89</v>
      </c>
      <c r="B61" s="1" t="s">
        <v>140</v>
      </c>
      <c r="C61" s="1" t="s">
        <v>141</v>
      </c>
      <c r="D61" s="20" t="n">
        <f aca="false">SUM(E61:AD61)</f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</row>
    <row r="62" customFormat="false" ht="17.1" hidden="true" customHeight="true" outlineLevel="2" collapsed="false">
      <c r="A62" s="1" t="s">
        <v>89</v>
      </c>
      <c r="B62" s="1" t="s">
        <v>142</v>
      </c>
      <c r="C62" s="1" t="s">
        <v>143</v>
      </c>
      <c r="D62" s="20" t="n">
        <f aca="false">SUM(E62:AD62)</f>
        <v>33110.91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33110.91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</row>
    <row r="63" customFormat="false" ht="17.1" hidden="true" customHeight="true" outlineLevel="2" collapsed="false">
      <c r="A63" s="1" t="s">
        <v>89</v>
      </c>
      <c r="B63" s="1" t="s">
        <v>144</v>
      </c>
      <c r="C63" s="1" t="s">
        <v>145</v>
      </c>
      <c r="D63" s="20" t="n">
        <f aca="false">SUM(E63:AD63)</f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</row>
    <row r="64" customFormat="false" ht="17.1" hidden="true" customHeight="true" outlineLevel="2" collapsed="false">
      <c r="A64" s="1" t="s">
        <v>89</v>
      </c>
      <c r="B64" s="1" t="s">
        <v>146</v>
      </c>
      <c r="C64" s="1" t="s">
        <v>147</v>
      </c>
      <c r="D64" s="20" t="n">
        <f aca="false">SUM(E64:AD64)</f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</row>
    <row r="65" customFormat="false" ht="17.1" hidden="true" customHeight="true" outlineLevel="2" collapsed="false">
      <c r="A65" s="1" t="s">
        <v>89</v>
      </c>
      <c r="B65" s="1" t="s">
        <v>148</v>
      </c>
      <c r="C65" s="1" t="s">
        <v>149</v>
      </c>
      <c r="D65" s="20" t="n">
        <f aca="false">SUM(E65:AD65)</f>
        <v>50647.25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50647.25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</row>
    <row r="66" customFormat="false" ht="17.1" hidden="true" customHeight="true" outlineLevel="2" collapsed="false">
      <c r="A66" s="1" t="s">
        <v>89</v>
      </c>
      <c r="B66" s="1" t="s">
        <v>150</v>
      </c>
      <c r="C66" s="1" t="s">
        <v>151</v>
      </c>
      <c r="D66" s="20" t="n">
        <f aca="false">SUM(E66:AD66)</f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</row>
    <row r="67" customFormat="false" ht="17.1" hidden="true" customHeight="true" outlineLevel="2" collapsed="false">
      <c r="A67" s="1" t="s">
        <v>89</v>
      </c>
      <c r="B67" s="1" t="s">
        <v>152</v>
      </c>
      <c r="C67" s="1" t="s">
        <v>153</v>
      </c>
      <c r="D67" s="20" t="n">
        <f aca="false">SUM(E67:AD67)</f>
        <v>153416.938964359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153416.938964359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</row>
    <row r="68" customFormat="false" ht="17.1" hidden="true" customHeight="true" outlineLevel="2" collapsed="false">
      <c r="A68" s="1" t="s">
        <v>89</v>
      </c>
      <c r="B68" s="1" t="s">
        <v>154</v>
      </c>
      <c r="C68" s="1" t="s">
        <v>155</v>
      </c>
      <c r="D68" s="20" t="n">
        <f aca="false">SUM(E68:AD68)</f>
        <v>151566.260788008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51566.260788008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</row>
    <row r="69" customFormat="false" ht="17.1" hidden="true" customHeight="true" outlineLevel="2" collapsed="false">
      <c r="A69" s="1" t="s">
        <v>89</v>
      </c>
      <c r="B69" s="1" t="s">
        <v>156</v>
      </c>
      <c r="C69" s="1" t="s">
        <v>157</v>
      </c>
      <c r="D69" s="20" t="n">
        <f aca="false">SUM(E69:AD69)</f>
        <v>42582.53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34833.53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7749</v>
      </c>
    </row>
    <row r="70" customFormat="false" ht="17.1" hidden="true" customHeight="true" outlineLevel="2" collapsed="false">
      <c r="A70" s="1" t="s">
        <v>89</v>
      </c>
      <c r="B70" s="1" t="s">
        <v>158</v>
      </c>
      <c r="C70" s="1" t="s">
        <v>159</v>
      </c>
      <c r="D70" s="20" t="n">
        <f aca="false">SUM(E70:AD70)</f>
        <v>13101.48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13101.48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</row>
    <row r="71" customFormat="false" ht="17.1" hidden="true" customHeight="true" outlineLevel="2" collapsed="false">
      <c r="A71" s="1" t="s">
        <v>89</v>
      </c>
      <c r="B71" s="1" t="s">
        <v>160</v>
      </c>
      <c r="C71" s="1" t="s">
        <v>161</v>
      </c>
      <c r="D71" s="20" t="n">
        <f aca="false">SUM(E71:AD71)</f>
        <v>1308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1034</v>
      </c>
      <c r="K71" s="21" t="n">
        <v>0</v>
      </c>
      <c r="L71" s="21" t="n">
        <v>274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</row>
    <row r="72" customFormat="false" ht="17.1" hidden="true" customHeight="true" outlineLevel="2" collapsed="false">
      <c r="A72" s="1" t="s">
        <v>89</v>
      </c>
      <c r="B72" s="1" t="s">
        <v>162</v>
      </c>
      <c r="C72" s="1" t="s">
        <v>163</v>
      </c>
      <c r="D72" s="20" t="n">
        <f aca="false">SUM(E72:AD72)</f>
        <v>6943.84</v>
      </c>
      <c r="E72" s="21" t="n">
        <v>104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404.38</v>
      </c>
      <c r="Y72" s="21" t="n">
        <v>1124.46</v>
      </c>
      <c r="Z72" s="21" t="n">
        <v>0</v>
      </c>
      <c r="AA72" s="21" t="n">
        <v>4140</v>
      </c>
      <c r="AB72" s="21" t="n">
        <v>0</v>
      </c>
      <c r="AC72" s="21" t="n">
        <v>0</v>
      </c>
      <c r="AD72" s="21" t="n">
        <v>232</v>
      </c>
    </row>
    <row r="73" customFormat="false" ht="17.1" hidden="true" customHeight="true" outlineLevel="2" collapsed="false">
      <c r="A73" s="1" t="s">
        <v>89</v>
      </c>
      <c r="B73" s="1" t="s">
        <v>164</v>
      </c>
      <c r="C73" s="1" t="s">
        <v>165</v>
      </c>
      <c r="D73" s="20" t="n">
        <f aca="false">SUM(E73:AD73)</f>
        <v>132522.631241804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8951.10124180395</v>
      </c>
      <c r="J73" s="21" t="n">
        <v>134</v>
      </c>
      <c r="K73" s="21" t="n">
        <v>15067.44</v>
      </c>
      <c r="L73" s="21" t="n">
        <v>0</v>
      </c>
      <c r="M73" s="21" t="n">
        <v>0</v>
      </c>
      <c r="N73" s="21" t="n">
        <v>6760</v>
      </c>
      <c r="O73" s="21" t="n">
        <v>0</v>
      </c>
      <c r="P73" s="21" t="n">
        <v>91.2</v>
      </c>
      <c r="Q73" s="21" t="n">
        <v>11536</v>
      </c>
      <c r="R73" s="21" t="n">
        <v>0</v>
      </c>
      <c r="S73" s="21" t="n">
        <v>0</v>
      </c>
      <c r="T73" s="21" t="n">
        <v>60768.02</v>
      </c>
      <c r="U73" s="21" t="n">
        <v>0</v>
      </c>
      <c r="V73" s="21" t="n">
        <v>4747</v>
      </c>
      <c r="W73" s="21" t="n">
        <v>0</v>
      </c>
      <c r="X73" s="21" t="n">
        <v>24429.87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38</v>
      </c>
      <c r="AD73" s="21" t="n">
        <v>0</v>
      </c>
    </row>
    <row r="74" customFormat="false" ht="17.1" hidden="true" customHeight="true" outlineLevel="2" collapsed="false">
      <c r="A74" s="1" t="s">
        <v>89</v>
      </c>
      <c r="B74" s="1" t="s">
        <v>166</v>
      </c>
      <c r="C74" s="1" t="s">
        <v>167</v>
      </c>
      <c r="D74" s="20" t="n">
        <f aca="false">SUM(E74:AD74)</f>
        <v>5470.47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5392</v>
      </c>
      <c r="O74" s="21" t="n">
        <v>0</v>
      </c>
      <c r="P74" s="21" t="n">
        <v>78.47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</row>
    <row r="75" customFormat="false" ht="17.1" hidden="true" customHeight="true" outlineLevel="2" collapsed="false">
      <c r="A75" s="1" t="s">
        <v>89</v>
      </c>
      <c r="B75" s="1" t="s">
        <v>168</v>
      </c>
      <c r="C75" s="1" t="s">
        <v>169</v>
      </c>
      <c r="D75" s="20" t="n">
        <f aca="false">SUM(E75:AD75)</f>
        <v>276280.328527742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52866.7085277416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68139</v>
      </c>
      <c r="R75" s="21" t="n">
        <v>0</v>
      </c>
      <c r="S75" s="21" t="n">
        <v>0</v>
      </c>
      <c r="T75" s="21" t="n">
        <v>155274.62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</row>
    <row r="76" customFormat="false" ht="17.1" hidden="true" customHeight="true" outlineLevel="2" collapsed="false">
      <c r="A76" s="1" t="s">
        <v>89</v>
      </c>
      <c r="B76" s="1" t="s">
        <v>170</v>
      </c>
      <c r="C76" s="1" t="s">
        <v>171</v>
      </c>
      <c r="D76" s="20" t="n">
        <f aca="false">SUM(E76:AD76)</f>
        <v>459480.364297418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62571.7342974184</v>
      </c>
      <c r="J76" s="21" t="n">
        <v>0</v>
      </c>
      <c r="K76" s="21" t="n">
        <v>46802.12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125105</v>
      </c>
      <c r="R76" s="21" t="n">
        <v>0</v>
      </c>
      <c r="S76" s="21" t="n">
        <v>0</v>
      </c>
      <c r="T76" s="21" t="n">
        <v>2167.38</v>
      </c>
      <c r="U76" s="21" t="n">
        <v>0</v>
      </c>
      <c r="V76" s="21" t="n">
        <v>5924</v>
      </c>
      <c r="W76" s="21" t="n">
        <v>0</v>
      </c>
      <c r="X76" s="21" t="n">
        <v>216910.13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</row>
    <row r="77" customFormat="false" ht="17.1" hidden="true" customHeight="true" outlineLevel="2" collapsed="false">
      <c r="A77" s="1" t="s">
        <v>89</v>
      </c>
      <c r="B77" s="1" t="s">
        <v>172</v>
      </c>
      <c r="C77" s="1" t="s">
        <v>173</v>
      </c>
      <c r="D77" s="20" t="n">
        <f aca="false">SUM(E77:AD77)</f>
        <v>535383.463067023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15136.6330670225</v>
      </c>
      <c r="J77" s="21" t="n">
        <v>0</v>
      </c>
      <c r="K77" s="21" t="n">
        <v>45050.09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475196.74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</row>
    <row r="78" customFormat="false" ht="17.1" hidden="true" customHeight="true" outlineLevel="2" collapsed="false">
      <c r="A78" s="1" t="s">
        <v>89</v>
      </c>
      <c r="B78" s="1" t="s">
        <v>174</v>
      </c>
      <c r="C78" s="1" t="s">
        <v>175</v>
      </c>
      <c r="D78" s="20" t="n">
        <f aca="false">SUM(E78:AD78)</f>
        <v>1806923.69177983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137133.861779827</v>
      </c>
      <c r="J78" s="21" t="n">
        <v>0</v>
      </c>
      <c r="K78" s="21" t="n">
        <v>166559.51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16754</v>
      </c>
      <c r="R78" s="21" t="n">
        <v>0</v>
      </c>
      <c r="S78" s="21" t="n">
        <v>0</v>
      </c>
      <c r="T78" s="21" t="n">
        <v>905059.37</v>
      </c>
      <c r="U78" s="21" t="n">
        <v>0</v>
      </c>
      <c r="V78" s="21" t="n">
        <v>5532</v>
      </c>
      <c r="W78" s="21" t="n">
        <v>0</v>
      </c>
      <c r="X78" s="21" t="n">
        <v>375884.95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</row>
    <row r="79" customFormat="false" ht="17.1" hidden="true" customHeight="true" outlineLevel="2" collapsed="false">
      <c r="A79" s="1" t="s">
        <v>89</v>
      </c>
      <c r="B79" s="1" t="s">
        <v>176</v>
      </c>
      <c r="C79" s="1" t="s">
        <v>177</v>
      </c>
      <c r="D79" s="20" t="n">
        <f aca="false">SUM(E79:AD79)</f>
        <v>249145.62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27903</v>
      </c>
      <c r="K79" s="21" t="n">
        <v>44120.97</v>
      </c>
      <c r="L79" s="21" t="n">
        <v>5246</v>
      </c>
      <c r="M79" s="21" t="n">
        <v>0</v>
      </c>
      <c r="N79" s="21" t="n">
        <v>96413</v>
      </c>
      <c r="O79" s="21" t="n">
        <v>0</v>
      </c>
      <c r="P79" s="21" t="n">
        <v>1328.65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73536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598</v>
      </c>
      <c r="AD79" s="21" t="n">
        <v>0</v>
      </c>
    </row>
    <row r="80" customFormat="false" ht="17.1" hidden="true" customHeight="true" outlineLevel="2" collapsed="false">
      <c r="A80" s="1" t="s">
        <v>89</v>
      </c>
      <c r="B80" s="1" t="s">
        <v>178</v>
      </c>
      <c r="C80" s="1" t="s">
        <v>179</v>
      </c>
      <c r="D80" s="20" t="n">
        <f aca="false">SUM(E80:AD80)</f>
        <v>39908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39908</v>
      </c>
    </row>
    <row r="81" customFormat="false" ht="17.1" hidden="true" customHeight="true" outlineLevel="2" collapsed="false">
      <c r="A81" s="1" t="s">
        <v>89</v>
      </c>
      <c r="B81" s="1" t="s">
        <v>180</v>
      </c>
      <c r="C81" s="1" t="s">
        <v>181</v>
      </c>
      <c r="D81" s="20" t="n">
        <f aca="false">SUM(E81:AD81)</f>
        <v>295540.958358537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3432.95835853708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292108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</row>
    <row r="82" customFormat="false" ht="17.1" hidden="true" customHeight="true" outlineLevel="2" collapsed="false">
      <c r="A82" s="1" t="s">
        <v>89</v>
      </c>
      <c r="B82" s="1" t="s">
        <v>182</v>
      </c>
      <c r="C82" s="1" t="s">
        <v>183</v>
      </c>
      <c r="D82" s="20" t="n">
        <f aca="false">SUM(E82:AD82)</f>
        <v>68008.67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2686</v>
      </c>
      <c r="K82" s="21" t="n">
        <v>18106.67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4721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</row>
    <row r="83" customFormat="false" ht="17.1" hidden="true" customHeight="true" outlineLevel="2" collapsed="false">
      <c r="A83" s="1" t="s">
        <v>89</v>
      </c>
      <c r="B83" s="1" t="s">
        <v>184</v>
      </c>
      <c r="C83" s="1" t="s">
        <v>185</v>
      </c>
      <c r="D83" s="20" t="n">
        <f aca="false">SUM(E83:AD83)</f>
        <v>568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568</v>
      </c>
      <c r="AD83" s="21" t="n">
        <v>0</v>
      </c>
    </row>
    <row r="84" customFormat="false" ht="17.1" hidden="true" customHeight="true" outlineLevel="2" collapsed="false">
      <c r="A84" s="1" t="s">
        <v>89</v>
      </c>
      <c r="B84" s="1" t="s">
        <v>186</v>
      </c>
      <c r="C84" s="1" t="s">
        <v>187</v>
      </c>
      <c r="D84" s="20" t="n">
        <f aca="false">SUM(E84:AD84)</f>
        <v>897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897</v>
      </c>
      <c r="AD84" s="21" t="n">
        <v>0</v>
      </c>
    </row>
    <row r="85" customFormat="false" ht="17.1" hidden="true" customHeight="true" outlineLevel="2" collapsed="false">
      <c r="A85" s="1" t="s">
        <v>89</v>
      </c>
      <c r="B85" s="1" t="s">
        <v>188</v>
      </c>
      <c r="C85" s="1" t="s">
        <v>189</v>
      </c>
      <c r="D85" s="20" t="n">
        <f aca="false">SUM(E85:AD85)</f>
        <v>6522.5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6522.5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</row>
    <row r="86" customFormat="false" ht="17.1" hidden="true" customHeight="true" outlineLevel="2" collapsed="false">
      <c r="A86" s="1" t="s">
        <v>89</v>
      </c>
      <c r="B86" s="1" t="s">
        <v>190</v>
      </c>
      <c r="C86" s="1" t="s">
        <v>191</v>
      </c>
      <c r="D86" s="20" t="n">
        <f aca="false">SUM(E86:AD86)</f>
        <v>46580</v>
      </c>
      <c r="E86" s="21" t="n">
        <v>895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35430</v>
      </c>
      <c r="AB86" s="21" t="n">
        <v>0</v>
      </c>
      <c r="AC86" s="21" t="n">
        <v>0</v>
      </c>
      <c r="AD86" s="21" t="n">
        <v>2200</v>
      </c>
    </row>
    <row r="87" customFormat="false" ht="17.1" hidden="false" customHeight="true" outlineLevel="1" collapsed="true">
      <c r="A87" s="11" t="s">
        <v>192</v>
      </c>
      <c r="C87" s="22" t="s">
        <v>193</v>
      </c>
      <c r="D87" s="20" t="n">
        <f aca="false">SUBTOTAL(9,D36:D86)</f>
        <v>15423229.0230647</v>
      </c>
      <c r="E87" s="21" t="n">
        <f aca="false">SUBTOTAL(9,E36:E86)</f>
        <v>93107</v>
      </c>
      <c r="F87" s="21" t="n">
        <f aca="false">SUBTOTAL(9,F36:F86)</f>
        <v>0</v>
      </c>
      <c r="G87" s="21" t="n">
        <f aca="false">SUBTOTAL(9,G36:G86)</f>
        <v>0</v>
      </c>
      <c r="H87" s="21" t="n">
        <f aca="false">SUBTOTAL(9,H36:H86)</f>
        <v>0</v>
      </c>
      <c r="I87" s="21" t="n">
        <f aca="false">SUBTOTAL(9,I36:I86)</f>
        <v>783826.813064707</v>
      </c>
      <c r="J87" s="21" t="n">
        <f aca="false">SUBTOTAL(9,J36:J86)</f>
        <v>61062</v>
      </c>
      <c r="K87" s="21" t="n">
        <f aca="false">SUBTOTAL(9,K36:K86)</f>
        <v>2024037.79</v>
      </c>
      <c r="L87" s="21" t="n">
        <f aca="false">SUBTOTAL(9,L36:L86)</f>
        <v>37415</v>
      </c>
      <c r="M87" s="21" t="n">
        <f aca="false">SUBTOTAL(9,M36:M86)</f>
        <v>0</v>
      </c>
      <c r="N87" s="21" t="n">
        <f aca="false">SUBTOTAL(9,N36:N86)</f>
        <v>258433</v>
      </c>
      <c r="O87" s="21" t="n">
        <f aca="false">SUBTOTAL(9,O36:O86)</f>
        <v>0</v>
      </c>
      <c r="P87" s="21" t="n">
        <f aca="false">SUBTOTAL(9,P36:P86)</f>
        <v>3546.75</v>
      </c>
      <c r="Q87" s="21" t="n">
        <f aca="false">SUBTOTAL(9,Q36:Q86)</f>
        <v>1027928</v>
      </c>
      <c r="R87" s="21" t="n">
        <f aca="false">SUBTOTAL(9,R36:R86)</f>
        <v>0</v>
      </c>
      <c r="S87" s="21" t="n">
        <f aca="false">SUBTOTAL(9,S36:S86)</f>
        <v>0</v>
      </c>
      <c r="T87" s="21" t="n">
        <f aca="false">SUBTOTAL(9,T36:T86)</f>
        <v>6331561.11</v>
      </c>
      <c r="U87" s="21" t="n">
        <f aca="false">SUBTOTAL(9,U36:U86)</f>
        <v>0</v>
      </c>
      <c r="V87" s="21" t="n">
        <f aca="false">SUBTOTAL(9,V36:V86)</f>
        <v>270234</v>
      </c>
      <c r="W87" s="21" t="n">
        <f aca="false">SUBTOTAL(9,W36:W86)</f>
        <v>0</v>
      </c>
      <c r="X87" s="21" t="n">
        <f aca="false">SUBTOTAL(9,X36:X86)</f>
        <v>3887476.87</v>
      </c>
      <c r="Y87" s="21" t="n">
        <f aca="false">SUBTOTAL(9,Y36:Y86)</f>
        <v>119496.69</v>
      </c>
      <c r="Z87" s="21" t="n">
        <f aca="false">SUBTOTAL(9,Z36:Z86)</f>
        <v>0</v>
      </c>
      <c r="AA87" s="21" t="n">
        <f aca="false">SUBTOTAL(9,AA36:AA86)</f>
        <v>335284</v>
      </c>
      <c r="AB87" s="21" t="n">
        <f aca="false">SUBTOTAL(9,AB36:AB86)</f>
        <v>0</v>
      </c>
      <c r="AC87" s="21" t="n">
        <f aca="false">SUBTOTAL(9,AC36:AC86)</f>
        <v>3020</v>
      </c>
      <c r="AD87" s="21" t="n">
        <f aca="false">SUBTOTAL(9,AD36:AD86)</f>
        <v>186800</v>
      </c>
    </row>
    <row r="88" customFormat="false" ht="17.1" hidden="true" customHeight="true" outlineLevel="2" collapsed="false">
      <c r="A88" s="1" t="s">
        <v>194</v>
      </c>
      <c r="B88" s="1" t="s">
        <v>195</v>
      </c>
      <c r="C88" s="1" t="s">
        <v>196</v>
      </c>
      <c r="D88" s="20" t="n">
        <f aca="false">SUM(E88:AD88)</f>
        <v>327518</v>
      </c>
      <c r="E88" s="21" t="n">
        <v>327518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</row>
    <row r="89" customFormat="false" ht="17.1" hidden="true" customHeight="true" outlineLevel="2" collapsed="false">
      <c r="A89" s="1" t="s">
        <v>194</v>
      </c>
      <c r="B89" s="1" t="s">
        <v>197</v>
      </c>
      <c r="C89" s="1" t="s">
        <v>198</v>
      </c>
      <c r="D89" s="20" t="n">
        <f aca="false">SUM(E89:AD89)</f>
        <v>180255.25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180255.25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</row>
    <row r="90" customFormat="false" ht="17.1" hidden="true" customHeight="true" outlineLevel="2" collapsed="false">
      <c r="A90" s="1" t="s">
        <v>194</v>
      </c>
      <c r="B90" s="1" t="s">
        <v>199</v>
      </c>
      <c r="C90" s="1" t="s">
        <v>200</v>
      </c>
      <c r="D90" s="20" t="n">
        <f aca="false">SUM(E90:AD90)</f>
        <v>743954.83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743954.83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</row>
    <row r="91" customFormat="false" ht="17.1" hidden="true" customHeight="true" outlineLevel="2" collapsed="false">
      <c r="A91" s="1" t="s">
        <v>194</v>
      </c>
      <c r="B91" s="1" t="s">
        <v>201</v>
      </c>
      <c r="C91" s="1" t="s">
        <v>202</v>
      </c>
      <c r="D91" s="20" t="n">
        <f aca="false">SUM(E91:AD91)</f>
        <v>3293801.16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71809.65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2612285.34</v>
      </c>
      <c r="U91" s="21" t="n">
        <v>0</v>
      </c>
      <c r="V91" s="21" t="n">
        <v>0</v>
      </c>
      <c r="W91" s="21" t="n">
        <v>0</v>
      </c>
      <c r="X91" s="21" t="n">
        <v>609706.17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</row>
    <row r="92" customFormat="false" ht="17.1" hidden="true" customHeight="true" outlineLevel="2" collapsed="false">
      <c r="A92" s="1" t="s">
        <v>194</v>
      </c>
      <c r="B92" s="1" t="s">
        <v>203</v>
      </c>
      <c r="C92" s="1" t="s">
        <v>204</v>
      </c>
      <c r="D92" s="20" t="n">
        <f aca="false">SUM(E92:AD92)</f>
        <v>2503510.95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299911.65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1895278.56</v>
      </c>
      <c r="U92" s="21" t="n">
        <v>0</v>
      </c>
      <c r="V92" s="21" t="n">
        <v>0</v>
      </c>
      <c r="W92" s="21" t="n">
        <v>0</v>
      </c>
      <c r="X92" s="21" t="n">
        <v>308320.74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</row>
    <row r="93" customFormat="false" ht="17.1" hidden="true" customHeight="true" outlineLevel="2" collapsed="false">
      <c r="A93" s="1" t="s">
        <v>194</v>
      </c>
      <c r="B93" s="1" t="s">
        <v>205</v>
      </c>
      <c r="C93" s="1" t="s">
        <v>206</v>
      </c>
      <c r="D93" s="20" t="n">
        <f aca="false">SUM(E93:AD93)</f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</row>
    <row r="94" customFormat="false" ht="17.1" hidden="true" customHeight="true" outlineLevel="2" collapsed="false">
      <c r="A94" s="1" t="s">
        <v>194</v>
      </c>
      <c r="B94" s="1" t="s">
        <v>207</v>
      </c>
      <c r="C94" s="1" t="s">
        <v>208</v>
      </c>
      <c r="D94" s="20" t="n">
        <f aca="false">SUM(E94:AD94)</f>
        <v>1435848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1435848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</row>
    <row r="95" customFormat="false" ht="17.1" hidden="true" customHeight="true" outlineLevel="2" collapsed="false">
      <c r="A95" s="1" t="s">
        <v>194</v>
      </c>
      <c r="B95" s="1" t="s">
        <v>209</v>
      </c>
      <c r="C95" s="1" t="s">
        <v>210</v>
      </c>
      <c r="D95" s="20" t="n">
        <f aca="false">SUM(E95:AD95)</f>
        <v>147115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1471150</v>
      </c>
      <c r="AB95" s="21" t="n">
        <v>0</v>
      </c>
      <c r="AC95" s="21" t="n">
        <v>0</v>
      </c>
      <c r="AD95" s="21" t="n">
        <v>0</v>
      </c>
    </row>
    <row r="96" customFormat="false" ht="17.1" hidden="true" customHeight="true" outlineLevel="2" collapsed="false">
      <c r="A96" s="1" t="s">
        <v>194</v>
      </c>
      <c r="B96" s="1" t="s">
        <v>211</v>
      </c>
      <c r="C96" s="1" t="s">
        <v>212</v>
      </c>
      <c r="D96" s="20" t="n">
        <f aca="false">SUM(E96:AD96)</f>
        <v>7135134.67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336988.54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1159751</v>
      </c>
      <c r="R96" s="21" t="n">
        <v>0</v>
      </c>
      <c r="S96" s="21" t="n">
        <v>0</v>
      </c>
      <c r="T96" s="21" t="n">
        <v>4850546.46</v>
      </c>
      <c r="U96" s="21" t="n">
        <v>0</v>
      </c>
      <c r="V96" s="21" t="n">
        <v>0</v>
      </c>
      <c r="W96" s="21" t="n">
        <v>0</v>
      </c>
      <c r="X96" s="21" t="n">
        <v>787848.67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</row>
    <row r="97" customFormat="false" ht="17.1" hidden="true" customHeight="true" outlineLevel="2" collapsed="false">
      <c r="A97" s="1" t="s">
        <v>194</v>
      </c>
      <c r="B97" s="1" t="s">
        <v>213</v>
      </c>
      <c r="C97" s="1" t="s">
        <v>214</v>
      </c>
      <c r="D97" s="20" t="n">
        <f aca="false">SUM(E97:AD97)</f>
        <v>1543251</v>
      </c>
      <c r="E97" s="21" t="n">
        <v>308238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1235013</v>
      </c>
      <c r="AB97" s="21" t="n">
        <v>0</v>
      </c>
      <c r="AC97" s="21" t="n">
        <v>0</v>
      </c>
      <c r="AD97" s="21" t="n">
        <v>0</v>
      </c>
    </row>
    <row r="98" customFormat="false" ht="17.1" hidden="true" customHeight="true" outlineLevel="2" collapsed="false">
      <c r="A98" s="1" t="s">
        <v>194</v>
      </c>
      <c r="B98" s="1" t="s">
        <v>215</v>
      </c>
      <c r="C98" s="1" t="s">
        <v>216</v>
      </c>
      <c r="D98" s="20" t="n">
        <f aca="false">SUM(E98:AD98)</f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</row>
    <row r="99" customFormat="false" ht="17.1" hidden="true" customHeight="true" outlineLevel="2" collapsed="false">
      <c r="A99" s="1" t="s">
        <v>194</v>
      </c>
      <c r="B99" s="1" t="s">
        <v>217</v>
      </c>
      <c r="C99" s="1" t="s">
        <v>218</v>
      </c>
      <c r="D99" s="20" t="n">
        <f aca="false">SUM(E99:AD99)</f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</row>
    <row r="100" customFormat="false" ht="17.1" hidden="true" customHeight="true" outlineLevel="2" collapsed="false">
      <c r="A100" s="1" t="s">
        <v>194</v>
      </c>
      <c r="B100" s="1" t="s">
        <v>219</v>
      </c>
      <c r="C100" s="1" t="s">
        <v>220</v>
      </c>
      <c r="D100" s="20" t="n">
        <f aca="false">SUM(E100:AD100)</f>
        <v>1458918.97157577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1458918.97157577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</row>
    <row r="101" customFormat="false" ht="17.1" hidden="true" customHeight="true" outlineLevel="2" collapsed="false">
      <c r="A101" s="1" t="s">
        <v>194</v>
      </c>
      <c r="B101" s="1" t="s">
        <v>221</v>
      </c>
      <c r="C101" s="1" t="s">
        <v>222</v>
      </c>
      <c r="D101" s="20" t="n">
        <f aca="false">SUM(E101:AD101)</f>
        <v>959693.75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292961</v>
      </c>
      <c r="K101" s="21" t="n">
        <v>284415.46</v>
      </c>
      <c r="L101" s="21" t="n">
        <v>60515</v>
      </c>
      <c r="M101" s="21" t="n">
        <v>0</v>
      </c>
      <c r="N101" s="21" t="n">
        <v>0</v>
      </c>
      <c r="O101" s="21" t="n">
        <v>0</v>
      </c>
      <c r="P101" s="21" t="n">
        <v>1576.29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320226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</row>
    <row r="102" customFormat="false" ht="17.1" hidden="true" customHeight="true" outlineLevel="2" collapsed="false">
      <c r="A102" s="1" t="s">
        <v>194</v>
      </c>
      <c r="B102" s="1" t="s">
        <v>223</v>
      </c>
      <c r="C102" s="1" t="s">
        <v>224</v>
      </c>
      <c r="D102" s="20" t="n">
        <f aca="false">SUM(E102:AD102)</f>
        <v>3331908.87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1130432.22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41972</v>
      </c>
      <c r="W102" s="21" t="n">
        <v>0</v>
      </c>
      <c r="X102" s="21" t="n">
        <v>2159504.65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</row>
    <row r="103" customFormat="false" ht="17.1" hidden="true" customHeight="true" outlineLevel="2" collapsed="false">
      <c r="A103" s="1" t="s">
        <v>194</v>
      </c>
      <c r="B103" s="1" t="s">
        <v>225</v>
      </c>
      <c r="C103" s="1" t="s">
        <v>226</v>
      </c>
      <c r="D103" s="20" t="n">
        <f aca="false">SUM(E103:AD103)</f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</row>
    <row r="104" customFormat="false" ht="17.1" hidden="true" customHeight="true" outlineLevel="2" collapsed="false">
      <c r="A104" s="1" t="s">
        <v>194</v>
      </c>
      <c r="B104" s="1" t="s">
        <v>227</v>
      </c>
      <c r="C104" s="1" t="s">
        <v>228</v>
      </c>
      <c r="D104" s="20" t="n">
        <f aca="false">SUM(E104:AD104)</f>
        <v>614744.38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502881.38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111863</v>
      </c>
    </row>
    <row r="105" customFormat="false" ht="17.1" hidden="true" customHeight="true" outlineLevel="2" collapsed="false">
      <c r="A105" s="1" t="s">
        <v>194</v>
      </c>
      <c r="B105" s="1" t="s">
        <v>229</v>
      </c>
      <c r="C105" s="1" t="s">
        <v>230</v>
      </c>
      <c r="D105" s="20" t="n">
        <f aca="false">SUM(E105:AD105)</f>
        <v>634590.6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620846</v>
      </c>
      <c r="O105" s="21" t="n">
        <v>0</v>
      </c>
      <c r="P105" s="21" t="n">
        <v>13615.6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129</v>
      </c>
      <c r="AD105" s="21" t="n">
        <v>0</v>
      </c>
    </row>
    <row r="106" customFormat="false" ht="17.1" hidden="true" customHeight="true" outlineLevel="2" collapsed="false">
      <c r="A106" s="1" t="s">
        <v>194</v>
      </c>
      <c r="B106" s="1" t="s">
        <v>231</v>
      </c>
      <c r="C106" s="1" t="s">
        <v>232</v>
      </c>
      <c r="D106" s="20" t="n">
        <f aca="false">SUM(E106:AD106)</f>
        <v>709175.31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30474</v>
      </c>
      <c r="K106" s="21" t="n">
        <v>56556.31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622145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</row>
    <row r="107" customFormat="false" ht="17.1" hidden="true" customHeight="true" outlineLevel="2" collapsed="false">
      <c r="A107" s="1" t="s">
        <v>194</v>
      </c>
      <c r="B107" s="1" t="s">
        <v>233</v>
      </c>
      <c r="C107" s="1" t="s">
        <v>234</v>
      </c>
      <c r="D107" s="20" t="n">
        <f aca="false">SUM(E107:AD107)</f>
        <v>164788.44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164788.44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</row>
    <row r="108" customFormat="false" ht="17.1" hidden="true" customHeight="true" outlineLevel="2" collapsed="false">
      <c r="A108" s="1" t="s">
        <v>194</v>
      </c>
      <c r="B108" s="1" t="s">
        <v>235</v>
      </c>
      <c r="C108" s="1" t="s">
        <v>236</v>
      </c>
      <c r="D108" s="20" t="n">
        <f aca="false">SUM(E108:AD108)</f>
        <v>56876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3</v>
      </c>
      <c r="K108" s="21" t="n">
        <v>0</v>
      </c>
      <c r="L108" s="21" t="n">
        <v>0</v>
      </c>
      <c r="M108" s="21" t="n">
        <v>0</v>
      </c>
      <c r="N108" s="21" t="n">
        <v>568747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</row>
    <row r="109" customFormat="false" ht="17.1" hidden="true" customHeight="true" outlineLevel="2" collapsed="false">
      <c r="A109" s="1" t="s">
        <v>194</v>
      </c>
      <c r="B109" s="1" t="s">
        <v>237</v>
      </c>
      <c r="C109" s="1" t="s">
        <v>238</v>
      </c>
      <c r="D109" s="20" t="n">
        <f aca="false">SUM(E109:AD109)</f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</row>
    <row r="110" customFormat="false" ht="17.1" hidden="true" customHeight="true" outlineLevel="2" collapsed="false">
      <c r="A110" s="1" t="s">
        <v>194</v>
      </c>
      <c r="B110" s="1" t="s">
        <v>239</v>
      </c>
      <c r="C110" s="1" t="s">
        <v>240</v>
      </c>
      <c r="D110" s="20" t="n">
        <f aca="false">SUM(E110:AD110)</f>
        <v>3603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3603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</row>
    <row r="111" customFormat="false" ht="17.1" hidden="true" customHeight="true" outlineLevel="2" collapsed="false">
      <c r="A111" s="1" t="s">
        <v>194</v>
      </c>
      <c r="B111" s="1" t="s">
        <v>241</v>
      </c>
      <c r="C111" s="1" t="s">
        <v>242</v>
      </c>
      <c r="D111" s="20" t="n">
        <f aca="false">SUM(E111:AD111)</f>
        <v>6408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6408</v>
      </c>
      <c r="AD111" s="21" t="n">
        <v>0</v>
      </c>
    </row>
    <row r="112" customFormat="false" ht="17.1" hidden="false" customHeight="true" outlineLevel="1" collapsed="true">
      <c r="A112" s="11" t="s">
        <v>243</v>
      </c>
      <c r="C112" s="22" t="s">
        <v>244</v>
      </c>
      <c r="D112" s="20" t="n">
        <f aca="false">SUBTOTAL(9,D88:D111)</f>
        <v>27087015.1815758</v>
      </c>
      <c r="E112" s="21" t="n">
        <f aca="false">SUBTOTAL(9,E88:E111)</f>
        <v>635756</v>
      </c>
      <c r="F112" s="21" t="n">
        <f aca="false">SUBTOTAL(9,F88:F111)</f>
        <v>0</v>
      </c>
      <c r="G112" s="21" t="n">
        <f aca="false">SUBTOTAL(9,G88:G111)</f>
        <v>0</v>
      </c>
      <c r="H112" s="21" t="n">
        <f aca="false">SUBTOTAL(9,H88:H111)</f>
        <v>0</v>
      </c>
      <c r="I112" s="21" t="n">
        <f aca="false">SUBTOTAL(9,I88:I111)</f>
        <v>1458918.97157577</v>
      </c>
      <c r="J112" s="21" t="n">
        <f aca="false">SUBTOTAL(9,J88:J111)</f>
        <v>323448</v>
      </c>
      <c r="K112" s="21" t="n">
        <f aca="false">SUBTOTAL(9,K88:K111)</f>
        <v>2180113.83</v>
      </c>
      <c r="L112" s="21" t="n">
        <f aca="false">SUBTOTAL(9,L88:L111)</f>
        <v>60515</v>
      </c>
      <c r="M112" s="21" t="n">
        <f aca="false">SUBTOTAL(9,M88:M111)</f>
        <v>0</v>
      </c>
      <c r="N112" s="21" t="n">
        <f aca="false">SUBTOTAL(9,N88:N111)</f>
        <v>1189593</v>
      </c>
      <c r="O112" s="21" t="n">
        <f aca="false">SUBTOTAL(9,O88:O111)</f>
        <v>0</v>
      </c>
      <c r="P112" s="21" t="n">
        <f aca="false">SUBTOTAL(9,P88:P111)</f>
        <v>15191.89</v>
      </c>
      <c r="Q112" s="21" t="n">
        <f aca="false">SUBTOTAL(9,Q88:Q111)</f>
        <v>2599202</v>
      </c>
      <c r="R112" s="21" t="n">
        <f aca="false">SUBTOTAL(9,R88:R111)</f>
        <v>0</v>
      </c>
      <c r="S112" s="21" t="n">
        <f aca="false">SUBTOTAL(9,S88:S111)</f>
        <v>0</v>
      </c>
      <c r="T112" s="21" t="n">
        <f aca="false">SUBTOTAL(9,T88:T111)</f>
        <v>10282320.44</v>
      </c>
      <c r="U112" s="21" t="n">
        <f aca="false">SUBTOTAL(9,U88:U111)</f>
        <v>0</v>
      </c>
      <c r="V112" s="21" t="n">
        <f aca="false">SUBTOTAL(9,V88:V111)</f>
        <v>984343</v>
      </c>
      <c r="W112" s="21" t="n">
        <f aca="false">SUBTOTAL(9,W88:W111)</f>
        <v>0</v>
      </c>
      <c r="X112" s="21" t="n">
        <f aca="false">SUBTOTAL(9,X88:X111)</f>
        <v>4030168.67</v>
      </c>
      <c r="Y112" s="21" t="n">
        <f aca="false">SUBTOTAL(9,Y88:Y111)</f>
        <v>502881.38</v>
      </c>
      <c r="Z112" s="21" t="n">
        <f aca="false">SUBTOTAL(9,Z88:Z111)</f>
        <v>0</v>
      </c>
      <c r="AA112" s="21" t="n">
        <f aca="false">SUBTOTAL(9,AA88:AA111)</f>
        <v>2706163</v>
      </c>
      <c r="AB112" s="21" t="n">
        <f aca="false">SUBTOTAL(9,AB88:AB111)</f>
        <v>0</v>
      </c>
      <c r="AC112" s="21" t="n">
        <f aca="false">SUBTOTAL(9,AC88:AC111)</f>
        <v>6537</v>
      </c>
      <c r="AD112" s="21" t="n">
        <f aca="false">SUBTOTAL(9,AD88:AD111)</f>
        <v>111863</v>
      </c>
    </row>
    <row r="113" customFormat="false" ht="17.1" hidden="true" customHeight="true" outlineLevel="2" collapsed="false">
      <c r="A113" s="1" t="s">
        <v>245</v>
      </c>
      <c r="B113" s="1" t="s">
        <v>246</v>
      </c>
      <c r="C113" s="1" t="s">
        <v>247</v>
      </c>
      <c r="D113" s="20" t="n">
        <f aca="false">SUM(E113:AD113)</f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</row>
    <row r="114" customFormat="false" ht="17.1" hidden="true" customHeight="true" outlineLevel="2" collapsed="false">
      <c r="A114" s="1" t="s">
        <v>245</v>
      </c>
      <c r="B114" s="1" t="s">
        <v>248</v>
      </c>
      <c r="C114" s="1" t="s">
        <v>249</v>
      </c>
      <c r="D114" s="20" t="n">
        <f aca="false">SUM(E114:AD114)</f>
        <v>2676915.13093149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201490.580931489</v>
      </c>
      <c r="J114" s="21" t="n">
        <v>0</v>
      </c>
      <c r="K114" s="21" t="n">
        <v>268406.11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318614</v>
      </c>
      <c r="R114" s="21" t="n">
        <v>0</v>
      </c>
      <c r="S114" s="21" t="n">
        <v>0</v>
      </c>
      <c r="T114" s="21" t="n">
        <v>1329621.61</v>
      </c>
      <c r="U114" s="21" t="n">
        <v>0</v>
      </c>
      <c r="V114" s="21" t="n">
        <v>6535</v>
      </c>
      <c r="W114" s="21" t="n">
        <v>0</v>
      </c>
      <c r="X114" s="21" t="n">
        <v>552247.83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</row>
    <row r="115" customFormat="false" ht="17.1" hidden="true" customHeight="true" outlineLevel="2" collapsed="false">
      <c r="A115" s="1" t="s">
        <v>245</v>
      </c>
      <c r="B115" s="1" t="s">
        <v>250</v>
      </c>
      <c r="C115" s="1" t="s">
        <v>251</v>
      </c>
      <c r="D115" s="20" t="n">
        <f aca="false">SUM(E115:AD115)</f>
        <v>126495.6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103477.61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23018</v>
      </c>
    </row>
    <row r="116" customFormat="false" ht="17.1" hidden="true" customHeight="true" outlineLevel="2" collapsed="false">
      <c r="A116" s="1" t="s">
        <v>245</v>
      </c>
      <c r="B116" s="1" t="s">
        <v>252</v>
      </c>
      <c r="C116" s="1" t="s">
        <v>253</v>
      </c>
      <c r="D116" s="20" t="n">
        <f aca="false">SUM(E116:AD116)</f>
        <v>501340.42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54243</v>
      </c>
      <c r="K116" s="21" t="n">
        <v>56943.6</v>
      </c>
      <c r="L116" s="21" t="n">
        <v>10194</v>
      </c>
      <c r="M116" s="21" t="n">
        <v>0</v>
      </c>
      <c r="N116" s="21" t="n">
        <v>187356</v>
      </c>
      <c r="O116" s="21" t="n">
        <v>0</v>
      </c>
      <c r="P116" s="21" t="n">
        <v>2581.86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153286</v>
      </c>
      <c r="W116" s="21" t="n">
        <v>0</v>
      </c>
      <c r="X116" s="21" t="n">
        <v>35573.96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1162</v>
      </c>
      <c r="AD116" s="21" t="n">
        <v>0</v>
      </c>
    </row>
    <row r="117" customFormat="false" ht="17.1" hidden="true" customHeight="true" outlineLevel="2" collapsed="false">
      <c r="A117" s="1" t="s">
        <v>245</v>
      </c>
      <c r="B117" s="1" t="s">
        <v>254</v>
      </c>
      <c r="C117" s="1" t="s">
        <v>255</v>
      </c>
      <c r="D117" s="20" t="n">
        <f aca="false">SUM(E117:AD117)</f>
        <v>566298</v>
      </c>
      <c r="E117" s="21" t="n">
        <v>113111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453187</v>
      </c>
      <c r="AB117" s="21" t="n">
        <v>0</v>
      </c>
      <c r="AC117" s="21" t="n">
        <v>0</v>
      </c>
      <c r="AD117" s="21" t="n">
        <v>0</v>
      </c>
    </row>
    <row r="118" customFormat="false" ht="17.1" hidden="false" customHeight="true" outlineLevel="1" collapsed="true">
      <c r="A118" s="11" t="s">
        <v>256</v>
      </c>
      <c r="C118" s="22" t="s">
        <v>257</v>
      </c>
      <c r="D118" s="20" t="n">
        <f aca="false">SUBTOTAL(9,D113:D117)</f>
        <v>3871049.16093149</v>
      </c>
      <c r="E118" s="21" t="n">
        <f aca="false">SUBTOTAL(9,E113:E117)</f>
        <v>113111</v>
      </c>
      <c r="F118" s="21" t="n">
        <f aca="false">SUBTOTAL(9,F113:F117)</f>
        <v>0</v>
      </c>
      <c r="G118" s="21" t="n">
        <f aca="false">SUBTOTAL(9,G113:G117)</f>
        <v>0</v>
      </c>
      <c r="H118" s="21" t="n">
        <f aca="false">SUBTOTAL(9,H113:H117)</f>
        <v>0</v>
      </c>
      <c r="I118" s="21" t="n">
        <f aca="false">SUBTOTAL(9,I113:I117)</f>
        <v>201490.580931489</v>
      </c>
      <c r="J118" s="21" t="n">
        <f aca="false">SUBTOTAL(9,J113:J117)</f>
        <v>54243</v>
      </c>
      <c r="K118" s="21" t="n">
        <f aca="false">SUBTOTAL(9,K113:K117)</f>
        <v>325349.71</v>
      </c>
      <c r="L118" s="21" t="n">
        <f aca="false">SUBTOTAL(9,L113:L117)</f>
        <v>10194</v>
      </c>
      <c r="M118" s="21" t="n">
        <f aca="false">SUBTOTAL(9,M113:M117)</f>
        <v>0</v>
      </c>
      <c r="N118" s="21" t="n">
        <f aca="false">SUBTOTAL(9,N113:N117)</f>
        <v>187356</v>
      </c>
      <c r="O118" s="21" t="n">
        <f aca="false">SUBTOTAL(9,O113:O117)</f>
        <v>0</v>
      </c>
      <c r="P118" s="21" t="n">
        <f aca="false">SUBTOTAL(9,P113:P117)</f>
        <v>2581.86</v>
      </c>
      <c r="Q118" s="21" t="n">
        <f aca="false">SUBTOTAL(9,Q113:Q117)</f>
        <v>318614</v>
      </c>
      <c r="R118" s="21" t="n">
        <f aca="false">SUBTOTAL(9,R113:R117)</f>
        <v>0</v>
      </c>
      <c r="S118" s="21" t="n">
        <f aca="false">SUBTOTAL(9,S113:S117)</f>
        <v>0</v>
      </c>
      <c r="T118" s="21" t="n">
        <f aca="false">SUBTOTAL(9,T113:T117)</f>
        <v>1329621.61</v>
      </c>
      <c r="U118" s="21" t="n">
        <f aca="false">SUBTOTAL(9,U113:U117)</f>
        <v>0</v>
      </c>
      <c r="V118" s="21" t="n">
        <f aca="false">SUBTOTAL(9,V113:V117)</f>
        <v>159821</v>
      </c>
      <c r="W118" s="21" t="n">
        <f aca="false">SUBTOTAL(9,W113:W117)</f>
        <v>0</v>
      </c>
      <c r="X118" s="21" t="n">
        <f aca="false">SUBTOTAL(9,X113:X117)</f>
        <v>587821.79</v>
      </c>
      <c r="Y118" s="21" t="n">
        <f aca="false">SUBTOTAL(9,Y113:Y117)</f>
        <v>103477.61</v>
      </c>
      <c r="Z118" s="21" t="n">
        <f aca="false">SUBTOTAL(9,Z113:Z117)</f>
        <v>0</v>
      </c>
      <c r="AA118" s="21" t="n">
        <f aca="false">SUBTOTAL(9,AA113:AA117)</f>
        <v>453187</v>
      </c>
      <c r="AB118" s="21" t="n">
        <f aca="false">SUBTOTAL(9,AB113:AB117)</f>
        <v>0</v>
      </c>
      <c r="AC118" s="21" t="n">
        <f aca="false">SUBTOTAL(9,AC113:AC117)</f>
        <v>1162</v>
      </c>
      <c r="AD118" s="21" t="n">
        <f aca="false">SUBTOTAL(9,AD113:AD117)</f>
        <v>23018</v>
      </c>
    </row>
    <row r="119" customFormat="false" ht="17.1" hidden="true" customHeight="true" outlineLevel="2" collapsed="false">
      <c r="A119" s="1" t="s">
        <v>258</v>
      </c>
      <c r="B119" s="1" t="s">
        <v>259</v>
      </c>
      <c r="C119" s="1" t="s">
        <v>260</v>
      </c>
      <c r="D119" s="20" t="n">
        <f aca="false">SUM(E119:AD119)</f>
        <v>421445.505037763</v>
      </c>
      <c r="E119" s="21" t="n">
        <v>8637</v>
      </c>
      <c r="F119" s="21" t="n">
        <v>0</v>
      </c>
      <c r="G119" s="21" t="n">
        <v>0</v>
      </c>
      <c r="H119" s="21" t="n">
        <v>0</v>
      </c>
      <c r="I119" s="21" t="n">
        <v>23909.5750377633</v>
      </c>
      <c r="J119" s="21" t="n">
        <v>5292</v>
      </c>
      <c r="K119" s="21" t="n">
        <v>37400.99</v>
      </c>
      <c r="L119" s="21" t="n">
        <v>995</v>
      </c>
      <c r="M119" s="21" t="n">
        <v>0</v>
      </c>
      <c r="N119" s="21" t="n">
        <v>18292</v>
      </c>
      <c r="O119" s="21" t="n">
        <v>0</v>
      </c>
      <c r="P119" s="21" t="n">
        <v>252.05</v>
      </c>
      <c r="Q119" s="21" t="n">
        <v>37809</v>
      </c>
      <c r="R119" s="21" t="n">
        <v>0</v>
      </c>
      <c r="S119" s="21" t="n">
        <v>0</v>
      </c>
      <c r="T119" s="21" t="n">
        <v>157767.55</v>
      </c>
      <c r="U119" s="21" t="n">
        <v>0</v>
      </c>
      <c r="V119" s="21" t="n">
        <v>15741</v>
      </c>
      <c r="W119" s="21" t="n">
        <v>0</v>
      </c>
      <c r="X119" s="21" t="n">
        <v>68986.31</v>
      </c>
      <c r="Y119" s="21" t="n">
        <v>9522.03</v>
      </c>
      <c r="Z119" s="21" t="n">
        <v>0</v>
      </c>
      <c r="AA119" s="21" t="n">
        <v>34610</v>
      </c>
      <c r="AB119" s="21" t="n">
        <v>0</v>
      </c>
      <c r="AC119" s="21" t="n">
        <v>113</v>
      </c>
      <c r="AD119" s="21" t="n">
        <v>2118</v>
      </c>
    </row>
    <row r="120" customFormat="false" ht="17.1" hidden="true" customHeight="true" outlineLevel="2" collapsed="false">
      <c r="A120" s="1" t="s">
        <v>258</v>
      </c>
      <c r="B120" s="1" t="s">
        <v>261</v>
      </c>
      <c r="C120" s="1" t="s">
        <v>262</v>
      </c>
      <c r="D120" s="20" t="n">
        <f aca="false">SUM(E120:AD120)</f>
        <v>23820.2</v>
      </c>
      <c r="E120" s="21" t="n">
        <v>1481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81</v>
      </c>
      <c r="K120" s="21" t="n">
        <v>3731.71</v>
      </c>
      <c r="L120" s="21" t="n">
        <v>0</v>
      </c>
      <c r="M120" s="21" t="n">
        <v>0</v>
      </c>
      <c r="N120" s="21" t="n">
        <v>1368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1796</v>
      </c>
      <c r="W120" s="21" t="n">
        <v>0</v>
      </c>
      <c r="X120" s="21" t="n">
        <v>7434.96</v>
      </c>
      <c r="Y120" s="21" t="n">
        <v>1632.53</v>
      </c>
      <c r="Z120" s="21" t="n">
        <v>0</v>
      </c>
      <c r="AA120" s="21" t="n">
        <v>5932</v>
      </c>
      <c r="AB120" s="21" t="n">
        <v>0</v>
      </c>
      <c r="AC120" s="21" t="n">
        <v>0</v>
      </c>
      <c r="AD120" s="21" t="n">
        <v>363</v>
      </c>
    </row>
    <row r="121" customFormat="false" ht="17.1" hidden="true" customHeight="true" outlineLevel="2" collapsed="false">
      <c r="A121" s="1" t="s">
        <v>258</v>
      </c>
      <c r="B121" s="1" t="s">
        <v>263</v>
      </c>
      <c r="C121" s="1" t="s">
        <v>264</v>
      </c>
      <c r="D121" s="20" t="n">
        <f aca="false">SUM(E121:AD121)</f>
        <v>147777.328226917</v>
      </c>
      <c r="E121" s="21" t="n">
        <v>3397</v>
      </c>
      <c r="F121" s="21" t="n">
        <v>0</v>
      </c>
      <c r="G121" s="21" t="n">
        <v>0</v>
      </c>
      <c r="H121" s="21" t="n">
        <v>0</v>
      </c>
      <c r="I121" s="21" t="n">
        <v>9402.02822691723</v>
      </c>
      <c r="J121" s="21" t="n">
        <v>2085</v>
      </c>
      <c r="K121" s="21" t="n">
        <v>14712.64</v>
      </c>
      <c r="L121" s="21" t="n">
        <v>391</v>
      </c>
      <c r="M121" s="21" t="n">
        <v>0</v>
      </c>
      <c r="N121" s="21" t="n">
        <v>4056</v>
      </c>
      <c r="O121" s="21" t="n">
        <v>0</v>
      </c>
      <c r="P121" s="21" t="n">
        <v>99.16</v>
      </c>
      <c r="Q121" s="21" t="n">
        <v>20</v>
      </c>
      <c r="R121" s="21" t="n">
        <v>0</v>
      </c>
      <c r="S121" s="21" t="n">
        <v>0</v>
      </c>
      <c r="T121" s="21" t="n">
        <v>62044.13</v>
      </c>
      <c r="U121" s="21" t="n">
        <v>0</v>
      </c>
      <c r="V121" s="21" t="n">
        <v>6192</v>
      </c>
      <c r="W121" s="21" t="n">
        <v>0</v>
      </c>
      <c r="X121" s="21" t="n">
        <v>27138.84</v>
      </c>
      <c r="Y121" s="21" t="n">
        <v>3745.53</v>
      </c>
      <c r="Z121" s="21" t="n">
        <v>0</v>
      </c>
      <c r="AA121" s="21" t="n">
        <v>13616</v>
      </c>
      <c r="AB121" s="21" t="n">
        <v>0</v>
      </c>
      <c r="AC121" s="21" t="n">
        <v>45</v>
      </c>
      <c r="AD121" s="21" t="n">
        <v>833</v>
      </c>
    </row>
    <row r="122" customFormat="false" ht="17.1" hidden="true" customHeight="true" outlineLevel="2" collapsed="false">
      <c r="A122" s="1" t="s">
        <v>258</v>
      </c>
      <c r="B122" s="1" t="s">
        <v>265</v>
      </c>
      <c r="C122" s="1" t="s">
        <v>266</v>
      </c>
      <c r="D122" s="20" t="n">
        <f aca="false">SUM(E122:AD122)</f>
        <v>110262.051110794</v>
      </c>
      <c r="E122" s="21" t="n">
        <v>2728</v>
      </c>
      <c r="F122" s="21" t="n">
        <v>0</v>
      </c>
      <c r="G122" s="21" t="n">
        <v>0</v>
      </c>
      <c r="H122" s="21" t="n">
        <v>0</v>
      </c>
      <c r="I122" s="21" t="n">
        <v>7548.78111079389</v>
      </c>
      <c r="J122" s="21" t="n">
        <v>150</v>
      </c>
      <c r="K122" s="21" t="n">
        <v>10241.75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20</v>
      </c>
      <c r="R122" s="21" t="n">
        <v>0</v>
      </c>
      <c r="S122" s="21" t="n">
        <v>0</v>
      </c>
      <c r="T122" s="21" t="n">
        <v>49830.64</v>
      </c>
      <c r="U122" s="21" t="n">
        <v>0</v>
      </c>
      <c r="V122" s="21" t="n">
        <v>3308</v>
      </c>
      <c r="W122" s="21" t="n">
        <v>0</v>
      </c>
      <c r="X122" s="21" t="n">
        <v>21790.42</v>
      </c>
      <c r="Y122" s="21" t="n">
        <v>3007.46</v>
      </c>
      <c r="Z122" s="21" t="n">
        <v>0</v>
      </c>
      <c r="AA122" s="21" t="n">
        <v>10933</v>
      </c>
      <c r="AB122" s="21" t="n">
        <v>0</v>
      </c>
      <c r="AC122" s="21" t="n">
        <v>35</v>
      </c>
      <c r="AD122" s="21" t="n">
        <v>669</v>
      </c>
    </row>
    <row r="123" customFormat="false" ht="17.1" hidden="true" customHeight="true" outlineLevel="2" collapsed="false">
      <c r="A123" s="1" t="s">
        <v>258</v>
      </c>
      <c r="B123" s="1" t="s">
        <v>267</v>
      </c>
      <c r="C123" s="1" t="s">
        <v>268</v>
      </c>
      <c r="D123" s="20" t="n">
        <f aca="false">SUM(E123:AD123)</f>
        <v>32361.5495639334</v>
      </c>
      <c r="E123" s="21" t="n">
        <v>890</v>
      </c>
      <c r="F123" s="21" t="n">
        <v>0</v>
      </c>
      <c r="G123" s="21" t="n">
        <v>0</v>
      </c>
      <c r="H123" s="21" t="n">
        <v>0</v>
      </c>
      <c r="I123" s="21" t="n">
        <v>2463.90956393345</v>
      </c>
      <c r="J123" s="21" t="n">
        <v>547</v>
      </c>
      <c r="K123" s="21" t="n">
        <v>1672.54</v>
      </c>
      <c r="L123" s="21" t="n">
        <v>103</v>
      </c>
      <c r="M123" s="21" t="n">
        <v>0</v>
      </c>
      <c r="N123" s="21" t="n">
        <v>1063</v>
      </c>
      <c r="O123" s="21" t="n">
        <v>0</v>
      </c>
      <c r="P123" s="21" t="n">
        <v>25.99</v>
      </c>
      <c r="Q123" s="21" t="n">
        <v>10</v>
      </c>
      <c r="R123" s="21" t="n">
        <v>0</v>
      </c>
      <c r="S123" s="21" t="n">
        <v>0</v>
      </c>
      <c r="T123" s="21" t="n">
        <v>16260.87</v>
      </c>
      <c r="U123" s="21" t="n">
        <v>0</v>
      </c>
      <c r="V123" s="21" t="n">
        <v>1543</v>
      </c>
      <c r="W123" s="21" t="n">
        <v>0</v>
      </c>
      <c r="X123" s="21" t="n">
        <v>3000.44</v>
      </c>
      <c r="Y123" s="21" t="n">
        <v>981.8</v>
      </c>
      <c r="Z123" s="21" t="n">
        <v>0</v>
      </c>
      <c r="AA123" s="21" t="n">
        <v>3570</v>
      </c>
      <c r="AB123" s="21" t="n">
        <v>0</v>
      </c>
      <c r="AC123" s="21" t="n">
        <v>12</v>
      </c>
      <c r="AD123" s="21" t="n">
        <v>218</v>
      </c>
    </row>
    <row r="124" customFormat="false" ht="17.1" hidden="false" customHeight="true" outlineLevel="1" collapsed="true">
      <c r="A124" s="11" t="s">
        <v>269</v>
      </c>
      <c r="C124" s="22" t="s">
        <v>270</v>
      </c>
      <c r="D124" s="20" t="n">
        <f aca="false">SUBTOTAL(9,D119:D123)</f>
        <v>735666.633939408</v>
      </c>
      <c r="E124" s="21" t="n">
        <f aca="false">SUBTOTAL(9,E119:E123)</f>
        <v>17133</v>
      </c>
      <c r="F124" s="21" t="n">
        <f aca="false">SUBTOTAL(9,F119:F123)</f>
        <v>0</v>
      </c>
      <c r="G124" s="21" t="n">
        <f aca="false">SUBTOTAL(9,G119:G123)</f>
        <v>0</v>
      </c>
      <c r="H124" s="21" t="n">
        <f aca="false">SUBTOTAL(9,H119:H123)</f>
        <v>0</v>
      </c>
      <c r="I124" s="21" t="n">
        <f aca="false">SUBTOTAL(9,I119:I123)</f>
        <v>43324.2939394079</v>
      </c>
      <c r="J124" s="21" t="n">
        <f aca="false">SUBTOTAL(9,J119:J123)</f>
        <v>8155</v>
      </c>
      <c r="K124" s="21" t="n">
        <f aca="false">SUBTOTAL(9,K119:K123)</f>
        <v>67759.63</v>
      </c>
      <c r="L124" s="21" t="n">
        <f aca="false">SUBTOTAL(9,L119:L123)</f>
        <v>1489</v>
      </c>
      <c r="M124" s="21" t="n">
        <f aca="false">SUBTOTAL(9,M119:M123)</f>
        <v>0</v>
      </c>
      <c r="N124" s="21" t="n">
        <f aca="false">SUBTOTAL(9,N119:N123)</f>
        <v>24779</v>
      </c>
      <c r="O124" s="21" t="n">
        <f aca="false">SUBTOTAL(9,O119:O123)</f>
        <v>0</v>
      </c>
      <c r="P124" s="21" t="n">
        <f aca="false">SUBTOTAL(9,P119:P123)</f>
        <v>377.2</v>
      </c>
      <c r="Q124" s="21" t="n">
        <f aca="false">SUBTOTAL(9,Q119:Q123)</f>
        <v>37859</v>
      </c>
      <c r="R124" s="21" t="n">
        <f aca="false">SUBTOTAL(9,R119:R123)</f>
        <v>0</v>
      </c>
      <c r="S124" s="21" t="n">
        <f aca="false">SUBTOTAL(9,S119:S123)</f>
        <v>0</v>
      </c>
      <c r="T124" s="21" t="n">
        <f aca="false">SUBTOTAL(9,T119:T123)</f>
        <v>285903.19</v>
      </c>
      <c r="U124" s="21" t="n">
        <f aca="false">SUBTOTAL(9,U119:U123)</f>
        <v>0</v>
      </c>
      <c r="V124" s="21" t="n">
        <f aca="false">SUBTOTAL(9,V119:V123)</f>
        <v>28580</v>
      </c>
      <c r="W124" s="21" t="n">
        <f aca="false">SUBTOTAL(9,W119:W123)</f>
        <v>0</v>
      </c>
      <c r="X124" s="21" t="n">
        <f aca="false">SUBTOTAL(9,X119:X123)</f>
        <v>128350.97</v>
      </c>
      <c r="Y124" s="21" t="n">
        <f aca="false">SUBTOTAL(9,Y119:Y123)</f>
        <v>18889.35</v>
      </c>
      <c r="Z124" s="21" t="n">
        <f aca="false">SUBTOTAL(9,Z119:Z123)</f>
        <v>0</v>
      </c>
      <c r="AA124" s="21" t="n">
        <f aca="false">SUBTOTAL(9,AA119:AA123)</f>
        <v>68661</v>
      </c>
      <c r="AB124" s="21" t="n">
        <f aca="false">SUBTOTAL(9,AB119:AB123)</f>
        <v>0</v>
      </c>
      <c r="AC124" s="21" t="n">
        <f aca="false">SUBTOTAL(9,AC119:AC123)</f>
        <v>205</v>
      </c>
      <c r="AD124" s="21" t="n">
        <f aca="false">SUBTOTAL(9,AD119:AD123)</f>
        <v>4201</v>
      </c>
    </row>
    <row r="125" customFormat="false" ht="17.1" hidden="true" customHeight="true" outlineLevel="2" collapsed="false">
      <c r="A125" s="1" t="s">
        <v>271</v>
      </c>
      <c r="B125" s="1" t="s">
        <v>272</v>
      </c>
      <c r="C125" s="1" t="s">
        <v>273</v>
      </c>
      <c r="D125" s="20" t="n">
        <f aca="false">SUM(E125:AD125)</f>
        <v>0.000812016638519708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.000812016194686294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4.43833414465189E-01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</row>
    <row r="126" customFormat="false" ht="28.5" hidden="false" customHeight="false" outlineLevel="1" collapsed="true">
      <c r="A126" s="11" t="s">
        <v>274</v>
      </c>
      <c r="C126" s="22" t="s">
        <v>275</v>
      </c>
      <c r="D126" s="20" t="n">
        <f aca="false">SUBTOTAL(9,D125:D125)+SUBTOTAL(9,D127:D163)</f>
        <v>18597787.620812</v>
      </c>
      <c r="E126" s="21" t="n">
        <f aca="false">SUBTOTAL(9,E125:E125)+SUBTOTAL(9,E127:E163)</f>
        <v>381148</v>
      </c>
      <c r="F126" s="21" t="n">
        <f aca="false">SUBTOTAL(9,F125:F125)+SUBTOTAL(9,F127:F163)</f>
        <v>0</v>
      </c>
      <c r="G126" s="21" t="n">
        <f aca="false">SUBTOTAL(9,G125:G125)+SUBTOTAL(9,G127:G163)</f>
        <v>0</v>
      </c>
      <c r="H126" s="21" t="n">
        <f aca="false">SUBTOTAL(9,H125:H125)+SUBTOTAL(9,H127:H163)</f>
        <v>0</v>
      </c>
      <c r="I126" s="21" t="n">
        <f aca="false">SUBTOTAL(9,I125:I125)+SUBTOTAL(9,I127:I163)</f>
        <v>1055098.73081202</v>
      </c>
      <c r="J126" s="21" t="n">
        <f aca="false">SUBTOTAL(9,J125:J125)+SUBTOTAL(9,J127:J163)</f>
        <v>233545</v>
      </c>
      <c r="K126" s="21" t="n">
        <f aca="false">SUBTOTAL(9,K125:K125)+SUBTOTAL(9,K127:K163)</f>
        <v>1650492.76</v>
      </c>
      <c r="L126" s="21" t="n">
        <f aca="false">SUBTOTAL(9,L125:L125)+SUBTOTAL(9,L127:L163)</f>
        <v>43921</v>
      </c>
      <c r="M126" s="21" t="n">
        <f aca="false">SUBTOTAL(9,M125:M125)+SUBTOTAL(9,M127:M163)</f>
        <v>0</v>
      </c>
      <c r="N126" s="21" t="n">
        <f aca="false">SUBTOTAL(9,N125:N125)+SUBTOTAL(9,N127:N163)</f>
        <v>807225</v>
      </c>
      <c r="O126" s="21" t="n">
        <f aca="false">SUBTOTAL(9,O125:O125)+SUBTOTAL(9,O127:O163)</f>
        <v>0</v>
      </c>
      <c r="P126" s="21" t="n">
        <f aca="false">SUBTOTAL(9,P125:P125)+SUBTOTAL(9,P127:P163)</f>
        <v>11123.22</v>
      </c>
      <c r="Q126" s="21" t="n">
        <f aca="false">SUBTOTAL(9,Q125:Q125)+SUBTOTAL(9,Q127:Q163)</f>
        <v>1668374</v>
      </c>
      <c r="R126" s="21" t="n">
        <f aca="false">SUBTOTAL(9,R125:R125)+SUBTOTAL(9,R127:R163)</f>
        <v>0</v>
      </c>
      <c r="S126" s="21" t="n">
        <f aca="false">SUBTOTAL(9,S125:S125)+SUBTOTAL(9,S127:S163)</f>
        <v>0</v>
      </c>
      <c r="T126" s="21" t="n">
        <f aca="false">SUBTOTAL(9,T125:T125)+SUBTOTAL(9,T127:T163)</f>
        <v>6961944.02</v>
      </c>
      <c r="U126" s="21" t="n">
        <f aca="false">SUBTOTAL(9,U125:U125)+SUBTOTAL(9,U127:U163)</f>
        <v>0</v>
      </c>
      <c r="V126" s="21" t="n">
        <f aca="false">SUBTOTAL(9,V125:V125)+SUBTOTAL(9,V127:V163)</f>
        <v>694633</v>
      </c>
      <c r="W126" s="21" t="n">
        <f aca="false">SUBTOTAL(9,W125:W125)+SUBTOTAL(9,W127:W163)</f>
        <v>0</v>
      </c>
      <c r="X126" s="21" t="n">
        <f aca="false">SUBTOTAL(9,X125:X125)+SUBTOTAL(9,X127:X163)</f>
        <v>3044357.16</v>
      </c>
      <c r="Y126" s="21" t="n">
        <f aca="false">SUBTOTAL(9,Y125:Y125)+SUBTOTAL(9,Y127:Y163)</f>
        <v>420205.73</v>
      </c>
      <c r="Z126" s="21" t="n">
        <f aca="false">SUBTOTAL(9,Z125:Z125)+SUBTOTAL(9,Z127:Z163)</f>
        <v>0</v>
      </c>
      <c r="AA126" s="21" t="n">
        <f aca="false">SUBTOTAL(9,AA125:AA125)+SUBTOTAL(9,AA127:AA163)</f>
        <v>1527242</v>
      </c>
      <c r="AB126" s="21" t="n">
        <f aca="false">SUBTOTAL(9,AB125:AB125)+SUBTOTAL(9,AB127:AB163)</f>
        <v>0</v>
      </c>
      <c r="AC126" s="21" t="n">
        <f aca="false">SUBTOTAL(9,AC125:AC125)+SUBTOTAL(9,AC127:AC163)</f>
        <v>5006</v>
      </c>
      <c r="AD126" s="21" t="n">
        <f aca="false">SUBTOTAL(9,AD125:AD125)+SUBTOTAL(9,AD127:AD163)</f>
        <v>93472</v>
      </c>
    </row>
    <row r="127" customFormat="false" ht="17.1" hidden="true" customHeight="true" outlineLevel="2" collapsed="false">
      <c r="A127" s="1" t="s">
        <v>276</v>
      </c>
      <c r="B127" s="1" t="s">
        <v>195</v>
      </c>
      <c r="C127" s="1" t="s">
        <v>196</v>
      </c>
      <c r="D127" s="20" t="n">
        <f aca="false">SUM(E127:AD127)</f>
        <v>162967.07</v>
      </c>
      <c r="E127" s="21" t="n">
        <v>162967.07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</row>
    <row r="128" customFormat="false" ht="17.1" hidden="true" customHeight="true" outlineLevel="2" collapsed="false">
      <c r="B128" s="1" t="s">
        <v>197</v>
      </c>
      <c r="C128" s="1" t="s">
        <v>198</v>
      </c>
      <c r="D128" s="20" t="n">
        <f aca="false">SUM(E128:AD128)</f>
        <v>105475.25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05475.25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</row>
    <row r="129" customFormat="false" ht="17.1" hidden="true" customHeight="true" outlineLevel="2" collapsed="false">
      <c r="B129" s="1" t="s">
        <v>199</v>
      </c>
      <c r="C129" s="1" t="s">
        <v>200</v>
      </c>
      <c r="D129" s="20" t="n">
        <f aca="false">SUM(E129:AD129)</f>
        <v>435320.43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435320.43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</row>
    <row r="130" customFormat="false" ht="17.1" hidden="true" customHeight="true" outlineLevel="2" collapsed="false">
      <c r="B130" s="1" t="s">
        <v>201</v>
      </c>
      <c r="C130" s="1" t="s">
        <v>202</v>
      </c>
      <c r="D130" s="20" t="n">
        <f aca="false">SUM(E130:AD130)</f>
        <v>1965693.02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46059.48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528561.1</v>
      </c>
      <c r="U130" s="21" t="n">
        <v>0</v>
      </c>
      <c r="V130" s="21" t="n">
        <v>0</v>
      </c>
      <c r="W130" s="21" t="n">
        <v>0</v>
      </c>
      <c r="X130" s="21" t="n">
        <v>391072.44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</row>
    <row r="131" customFormat="false" ht="17.1" hidden="true" customHeight="true" outlineLevel="2" collapsed="false">
      <c r="A131" s="1" t="s">
        <v>276</v>
      </c>
      <c r="B131" s="1" t="s">
        <v>203</v>
      </c>
      <c r="C131" s="1" t="s">
        <v>204</v>
      </c>
      <c r="D131" s="20" t="n">
        <f aca="false">SUM(E131:AD131)</f>
        <v>1499136.14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192366.52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1109009.21</v>
      </c>
      <c r="U131" s="21" t="n">
        <v>0</v>
      </c>
      <c r="V131" s="21" t="n">
        <v>0</v>
      </c>
      <c r="W131" s="21" t="n">
        <v>0</v>
      </c>
      <c r="X131" s="21" t="n">
        <v>197760.41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</row>
    <row r="132" customFormat="false" ht="17.1" hidden="true" customHeight="true" outlineLevel="2" collapsed="false">
      <c r="B132" s="1" t="s">
        <v>205</v>
      </c>
      <c r="C132" s="1" t="s">
        <v>206</v>
      </c>
      <c r="D132" s="20" t="n">
        <f aca="false">SUM(E132:AD132)</f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</row>
    <row r="133" customFormat="false" ht="17.1" hidden="true" customHeight="true" outlineLevel="2" collapsed="false">
      <c r="A133" s="1" t="s">
        <v>276</v>
      </c>
      <c r="B133" s="1" t="s">
        <v>207</v>
      </c>
      <c r="C133" s="1" t="s">
        <v>208</v>
      </c>
      <c r="D133" s="20" t="n">
        <f aca="false">SUM(E133:AD133)</f>
        <v>810485.77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810485.77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</row>
    <row r="134" customFormat="false" ht="17.1" hidden="true" customHeight="true" outlineLevel="2" collapsed="false">
      <c r="A134" s="1" t="s">
        <v>276</v>
      </c>
      <c r="B134" s="1" t="s">
        <v>209</v>
      </c>
      <c r="C134" s="1" t="s">
        <v>210</v>
      </c>
      <c r="D134" s="20" t="n">
        <f aca="false">SUM(E134:AD134)</f>
        <v>696033.11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696033.11</v>
      </c>
      <c r="AB134" s="21" t="n">
        <v>0</v>
      </c>
      <c r="AC134" s="21" t="n">
        <v>0</v>
      </c>
      <c r="AD134" s="21" t="n">
        <v>0</v>
      </c>
    </row>
    <row r="135" customFormat="false" ht="17.1" hidden="true" customHeight="true" outlineLevel="2" collapsed="false">
      <c r="B135" s="1" t="s">
        <v>211</v>
      </c>
      <c r="C135" s="1" t="s">
        <v>212</v>
      </c>
      <c r="D135" s="20" t="n">
        <f aca="false">SUM(E135:AD135)</f>
        <v>4214386.46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216148.04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654638.66</v>
      </c>
      <c r="R135" s="21" t="n">
        <v>0</v>
      </c>
      <c r="S135" s="21" t="n">
        <v>0</v>
      </c>
      <c r="T135" s="21" t="n">
        <v>2838264.7</v>
      </c>
      <c r="U135" s="21" t="n">
        <v>0</v>
      </c>
      <c r="V135" s="21" t="n">
        <v>0</v>
      </c>
      <c r="W135" s="21" t="n">
        <v>0</v>
      </c>
      <c r="X135" s="21" t="n">
        <v>505335.06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</row>
    <row r="136" customFormat="false" ht="17.1" hidden="true" customHeight="true" outlineLevel="2" collapsed="false">
      <c r="B136" s="1" t="s">
        <v>213</v>
      </c>
      <c r="C136" s="1" t="s">
        <v>214</v>
      </c>
      <c r="D136" s="20" t="n">
        <f aca="false">SUM(E136:AD136)</f>
        <v>737684.9</v>
      </c>
      <c r="E136" s="21" t="n">
        <v>153373.51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584311.39</v>
      </c>
      <c r="AB136" s="21" t="n">
        <v>0</v>
      </c>
      <c r="AC136" s="21" t="n">
        <v>0</v>
      </c>
      <c r="AD136" s="21" t="n">
        <v>0</v>
      </c>
    </row>
    <row r="137" customFormat="false" ht="17.1" hidden="true" customHeight="true" outlineLevel="2" collapsed="false">
      <c r="B137" s="1" t="s">
        <v>215</v>
      </c>
      <c r="C137" s="1" t="s">
        <v>216</v>
      </c>
      <c r="D137" s="20" t="n">
        <f aca="false">SUM(E137:AD137)</f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</row>
    <row r="138" customFormat="false" ht="17.1" hidden="true" customHeight="true" outlineLevel="2" collapsed="false">
      <c r="B138" s="1" t="s">
        <v>217</v>
      </c>
      <c r="C138" s="1" t="s">
        <v>218</v>
      </c>
      <c r="D138" s="20" t="n">
        <f aca="false">SUM(E138:AD138)</f>
        <v>0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</row>
    <row r="139" customFormat="false" ht="17.1" hidden="true" customHeight="true" outlineLevel="2" collapsed="false">
      <c r="B139" s="1" t="s">
        <v>219</v>
      </c>
      <c r="C139" s="1" t="s">
        <v>220</v>
      </c>
      <c r="D139" s="20" t="n">
        <f aca="false">SUM(E139:AD139)</f>
        <v>903488.28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903488.28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</row>
    <row r="140" customFormat="false" ht="17.1" hidden="true" customHeight="true" outlineLevel="2" collapsed="false">
      <c r="B140" s="1" t="s">
        <v>221</v>
      </c>
      <c r="C140" s="1" t="s">
        <v>222</v>
      </c>
      <c r="D140" s="20" t="n">
        <f aca="false">SUM(E140:AD140)</f>
        <v>587204.47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77323.32</v>
      </c>
      <c r="K140" s="21" t="n">
        <v>182427.11</v>
      </c>
      <c r="L140" s="21" t="n">
        <v>36813.51</v>
      </c>
      <c r="M140" s="21" t="n">
        <v>0</v>
      </c>
      <c r="N140" s="21" t="n">
        <v>0</v>
      </c>
      <c r="O140" s="21" t="n">
        <v>0</v>
      </c>
      <c r="P140" s="21" t="n">
        <v>965.98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189674.55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</row>
    <row r="141" customFormat="false" ht="17.1" hidden="true" customHeight="true" outlineLevel="2" collapsed="false">
      <c r="B141" s="1" t="s">
        <v>223</v>
      </c>
      <c r="C141" s="1" t="s">
        <v>224</v>
      </c>
      <c r="D141" s="20" t="n">
        <f aca="false">SUM(E141:AD141)</f>
        <v>2135062.4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725071.27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24860.39</v>
      </c>
      <c r="W141" s="21" t="n">
        <v>0</v>
      </c>
      <c r="X141" s="21" t="n">
        <v>1385130.74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</row>
    <row r="142" customFormat="false" ht="17.1" hidden="true" customHeight="true" outlineLevel="2" collapsed="false">
      <c r="B142" s="1" t="s">
        <v>225</v>
      </c>
      <c r="C142" s="1" t="s">
        <v>226</v>
      </c>
      <c r="D142" s="20" t="n">
        <f aca="false">SUM(E142:AD142)</f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</row>
    <row r="143" customFormat="false" ht="17.1" hidden="true" customHeight="true" outlineLevel="2" collapsed="false">
      <c r="B143" s="1" t="s">
        <v>227</v>
      </c>
      <c r="C143" s="1" t="s">
        <v>228</v>
      </c>
      <c r="D143" s="20" t="n">
        <f aca="false">SUM(E143:AD143)</f>
        <v>413146.18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337967.53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75178.65</v>
      </c>
    </row>
    <row r="144" customFormat="false" ht="17.1" hidden="true" customHeight="true" outlineLevel="2" collapsed="false">
      <c r="B144" s="1" t="s">
        <v>229</v>
      </c>
      <c r="C144" s="1" t="s">
        <v>230</v>
      </c>
      <c r="D144" s="20" t="n">
        <f aca="false">SUM(E144:AD144)</f>
        <v>365957.14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357531.73</v>
      </c>
      <c r="O144" s="21" t="n">
        <v>0</v>
      </c>
      <c r="P144" s="21" t="n">
        <v>8343.88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81.53</v>
      </c>
      <c r="AD144" s="21" t="n">
        <v>0</v>
      </c>
    </row>
    <row r="145" customFormat="false" ht="17.1" hidden="true" customHeight="true" outlineLevel="2" collapsed="false">
      <c r="B145" s="1" t="s">
        <v>231</v>
      </c>
      <c r="C145" s="1" t="s">
        <v>232</v>
      </c>
      <c r="D145" s="20" t="n">
        <f aca="false">SUM(E145:AD145)</f>
        <v>423226.8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18445.49</v>
      </c>
      <c r="K145" s="21" t="n">
        <v>36275.82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368505.49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</row>
    <row r="146" customFormat="false" ht="17.1" hidden="true" customHeight="true" outlineLevel="2" collapsed="false">
      <c r="B146" s="1" t="s">
        <v>233</v>
      </c>
      <c r="C146" s="1" t="s">
        <v>234</v>
      </c>
      <c r="D146" s="20" t="n">
        <f aca="false">SUM(E146:AD146)</f>
        <v>105697.17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105697.17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</row>
    <row r="147" customFormat="false" ht="17.1" hidden="true" customHeight="true" outlineLevel="2" collapsed="false">
      <c r="B147" s="1" t="s">
        <v>235</v>
      </c>
      <c r="C147" s="1" t="s">
        <v>236</v>
      </c>
      <c r="D147" s="20" t="n">
        <f aca="false">SUM(E147:AD147)</f>
        <v>327536.86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8.04</v>
      </c>
      <c r="K147" s="21" t="n">
        <v>0</v>
      </c>
      <c r="L147" s="21" t="n">
        <v>0</v>
      </c>
      <c r="M147" s="21" t="n">
        <v>0</v>
      </c>
      <c r="N147" s="21" t="n">
        <v>327528.82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</row>
    <row r="148" customFormat="false" ht="17.1" hidden="true" customHeight="true" outlineLevel="2" collapsed="false">
      <c r="B148" s="1" t="s">
        <v>237</v>
      </c>
      <c r="C148" s="1" t="s">
        <v>238</v>
      </c>
      <c r="D148" s="20" t="n">
        <f aca="false">SUM(E148:AD148)</f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</row>
    <row r="149" customFormat="false" ht="17.1" hidden="true" customHeight="true" outlineLevel="2" collapsed="false">
      <c r="B149" s="1" t="s">
        <v>239</v>
      </c>
      <c r="C149" s="1" t="s">
        <v>240</v>
      </c>
      <c r="D149" s="20" t="n">
        <f aca="false">SUM(E149:AD149)</f>
        <v>2033.63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2033.63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</row>
    <row r="150" customFormat="false" ht="17.1" hidden="true" customHeight="true" outlineLevel="2" collapsed="false">
      <c r="A150" s="1" t="s">
        <v>276</v>
      </c>
      <c r="B150" s="1" t="s">
        <v>241</v>
      </c>
      <c r="C150" s="1" t="s">
        <v>242</v>
      </c>
      <c r="D150" s="20" t="n">
        <f aca="false">SUM(E150:AD150)</f>
        <v>4058.76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4058.76</v>
      </c>
      <c r="AD150" s="21" t="n">
        <v>0</v>
      </c>
    </row>
    <row r="151" customFormat="false" ht="17.1" hidden="false" customHeight="true" outlineLevel="1" collapsed="true">
      <c r="A151" s="11" t="s">
        <v>277</v>
      </c>
      <c r="C151" s="23" t="s">
        <v>278</v>
      </c>
      <c r="D151" s="20" t="n">
        <f aca="false">SUBTOTAL(9,D127:D150)</f>
        <v>15894593.84</v>
      </c>
      <c r="E151" s="21" t="n">
        <f aca="false">SUBTOTAL(9,E127:E150)</f>
        <v>316340.58</v>
      </c>
      <c r="F151" s="21" t="n">
        <f aca="false">SUBTOTAL(9,F127:F150)</f>
        <v>0</v>
      </c>
      <c r="G151" s="21" t="n">
        <f aca="false">SUBTOTAL(9,G127:G150)</f>
        <v>0</v>
      </c>
      <c r="H151" s="21" t="n">
        <f aca="false">SUBTOTAL(9,H127:H150)</f>
        <v>0</v>
      </c>
      <c r="I151" s="21" t="n">
        <f aca="false">SUBTOTAL(9,I127:I150)</f>
        <v>903488.28</v>
      </c>
      <c r="J151" s="21" t="n">
        <f aca="false">SUBTOTAL(9,J127:J150)</f>
        <v>195776.85</v>
      </c>
      <c r="K151" s="21" t="n">
        <f aca="false">SUBTOTAL(9,K127:K150)</f>
        <v>1398348.24</v>
      </c>
      <c r="L151" s="21" t="n">
        <f aca="false">SUBTOTAL(9,L127:L150)</f>
        <v>36813.51</v>
      </c>
      <c r="M151" s="21" t="n">
        <f aca="false">SUBTOTAL(9,M127:M150)</f>
        <v>0</v>
      </c>
      <c r="N151" s="21" t="n">
        <f aca="false">SUBTOTAL(9,N127:N150)</f>
        <v>685060.55</v>
      </c>
      <c r="O151" s="21" t="n">
        <f aca="false">SUBTOTAL(9,O127:O150)</f>
        <v>0</v>
      </c>
      <c r="P151" s="21" t="n">
        <f aca="false">SUBTOTAL(9,P127:P150)</f>
        <v>9309.86</v>
      </c>
      <c r="Q151" s="21" t="n">
        <f aca="false">SUBTOTAL(9,Q127:Q150)</f>
        <v>1467158.06</v>
      </c>
      <c r="R151" s="21" t="n">
        <f aca="false">SUBTOTAL(9,R127:R150)</f>
        <v>0</v>
      </c>
      <c r="S151" s="21" t="n">
        <f aca="false">SUBTOTAL(9,S127:S150)</f>
        <v>0</v>
      </c>
      <c r="T151" s="21" t="n">
        <f aca="false">SUBTOTAL(9,T127:T150)</f>
        <v>6016630.69</v>
      </c>
      <c r="U151" s="21" t="n">
        <f aca="false">SUBTOTAL(9,U127:U150)</f>
        <v>0</v>
      </c>
      <c r="V151" s="21" t="n">
        <f aca="false">SUBTOTAL(9,V127:V150)</f>
        <v>583040.43</v>
      </c>
      <c r="W151" s="21" t="n">
        <f aca="false">SUBTOTAL(9,W127:W150)</f>
        <v>0</v>
      </c>
      <c r="X151" s="21" t="n">
        <f aca="false">SUBTOTAL(9,X127:X150)</f>
        <v>2584995.82</v>
      </c>
      <c r="Y151" s="21" t="n">
        <f aca="false">SUBTOTAL(9,Y127:Y150)</f>
        <v>337967.53</v>
      </c>
      <c r="Z151" s="21" t="n">
        <f aca="false">SUBTOTAL(9,Z127:Z150)</f>
        <v>0</v>
      </c>
      <c r="AA151" s="21" t="n">
        <f aca="false">SUBTOTAL(9,AA127:AA150)</f>
        <v>1280344.5</v>
      </c>
      <c r="AB151" s="21" t="n">
        <f aca="false">SUBTOTAL(9,AB127:AB150)</f>
        <v>0</v>
      </c>
      <c r="AC151" s="21" t="n">
        <f aca="false">SUBTOTAL(9,AC127:AC150)</f>
        <v>4140.29</v>
      </c>
      <c r="AD151" s="21" t="n">
        <f aca="false">SUBTOTAL(9,AD127:AD150)</f>
        <v>75178.65</v>
      </c>
    </row>
    <row r="152" customFormat="false" ht="17.1" hidden="true" customHeight="true" outlineLevel="2" collapsed="false">
      <c r="A152" s="1" t="s">
        <v>279</v>
      </c>
      <c r="B152" s="1" t="s">
        <v>246</v>
      </c>
      <c r="C152" s="1" t="s">
        <v>247</v>
      </c>
      <c r="D152" s="20" t="n">
        <f aca="false">SUM(E152:AD152)</f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</row>
    <row r="153" customFormat="false" ht="17.1" hidden="true" customHeight="true" outlineLevel="2" collapsed="false">
      <c r="B153" s="1" t="s">
        <v>248</v>
      </c>
      <c r="C153" s="1" t="s">
        <v>249</v>
      </c>
      <c r="D153" s="20" t="n">
        <f aca="false">SUM(E153:AD153)</f>
        <v>1612893.14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124780.32</v>
      </c>
      <c r="J153" s="21" t="n">
        <v>0</v>
      </c>
      <c r="K153" s="21" t="n">
        <v>172158.54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179846.01</v>
      </c>
      <c r="R153" s="21" t="n">
        <v>0</v>
      </c>
      <c r="S153" s="21" t="n">
        <v>0</v>
      </c>
      <c r="T153" s="21" t="n">
        <v>778019.27</v>
      </c>
      <c r="U153" s="21" t="n">
        <v>0</v>
      </c>
      <c r="V153" s="21" t="n">
        <v>3870.98</v>
      </c>
      <c r="W153" s="21" t="n">
        <v>0</v>
      </c>
      <c r="X153" s="21" t="n">
        <v>354218.02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</row>
    <row r="154" customFormat="false" ht="17.1" hidden="true" customHeight="true" outlineLevel="2" collapsed="false">
      <c r="B154" s="1" t="s">
        <v>250</v>
      </c>
      <c r="C154" s="1" t="s">
        <v>251</v>
      </c>
      <c r="D154" s="20" t="n">
        <f aca="false">SUM(E154:AD154)</f>
        <v>85012.85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69543.38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15469.47</v>
      </c>
    </row>
    <row r="155" customFormat="false" ht="17.1" hidden="true" customHeight="true" outlineLevel="2" collapsed="false">
      <c r="B155" s="1" t="s">
        <v>252</v>
      </c>
      <c r="C155" s="1" t="s">
        <v>253</v>
      </c>
      <c r="D155" s="20" t="n">
        <f aca="false">SUM(E155:AD155)</f>
        <v>299381.49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32832.34</v>
      </c>
      <c r="K155" s="21" t="n">
        <v>36524.23</v>
      </c>
      <c r="L155" s="21" t="n">
        <v>6201.44</v>
      </c>
      <c r="M155" s="21" t="n">
        <v>0</v>
      </c>
      <c r="N155" s="21" t="n">
        <v>107894.35</v>
      </c>
      <c r="O155" s="21" t="n">
        <v>0</v>
      </c>
      <c r="P155" s="21" t="n">
        <v>1582.21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90793.46</v>
      </c>
      <c r="W155" s="21" t="n">
        <v>0</v>
      </c>
      <c r="X155" s="21" t="n">
        <v>22817.54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735.92</v>
      </c>
      <c r="AD155" s="21" t="n">
        <v>0</v>
      </c>
    </row>
    <row r="156" customFormat="false" ht="17.25" hidden="true" customHeight="true" outlineLevel="2" collapsed="false">
      <c r="A156" s="1" t="s">
        <v>279</v>
      </c>
      <c r="B156" s="1" t="s">
        <v>254</v>
      </c>
      <c r="C156" s="1" t="s">
        <v>255</v>
      </c>
      <c r="D156" s="20" t="n">
        <f aca="false">SUM(E156:AD156)</f>
        <v>270694.61</v>
      </c>
      <c r="E156" s="21" t="n">
        <v>56281.97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214412.64</v>
      </c>
      <c r="AB156" s="21" t="n">
        <v>0</v>
      </c>
      <c r="AC156" s="21" t="n">
        <v>0</v>
      </c>
      <c r="AD156" s="21" t="n">
        <v>0</v>
      </c>
    </row>
    <row r="157" customFormat="false" ht="17.25" hidden="false" customHeight="true" outlineLevel="1" collapsed="true">
      <c r="A157" s="11" t="s">
        <v>280</v>
      </c>
      <c r="C157" s="23" t="s">
        <v>281</v>
      </c>
      <c r="D157" s="20" t="n">
        <f aca="false">SUBTOTAL(9,D152:D156)</f>
        <v>2267982.09</v>
      </c>
      <c r="E157" s="21" t="n">
        <f aca="false">SUBTOTAL(9,E152:E156)</f>
        <v>56281.97</v>
      </c>
      <c r="F157" s="21" t="n">
        <f aca="false">SUBTOTAL(9,F152:F156)</f>
        <v>0</v>
      </c>
      <c r="G157" s="21" t="n">
        <f aca="false">SUBTOTAL(9,G152:G156)</f>
        <v>0</v>
      </c>
      <c r="H157" s="21" t="n">
        <f aca="false">SUBTOTAL(9,H152:H156)</f>
        <v>0</v>
      </c>
      <c r="I157" s="21" t="n">
        <f aca="false">SUBTOTAL(9,I152:I156)</f>
        <v>124780.32</v>
      </c>
      <c r="J157" s="21" t="n">
        <f aca="false">SUBTOTAL(9,J152:J156)</f>
        <v>32832.34</v>
      </c>
      <c r="K157" s="21" t="n">
        <f aca="false">SUBTOTAL(9,K152:K156)</f>
        <v>208682.77</v>
      </c>
      <c r="L157" s="21" t="n">
        <f aca="false">SUBTOTAL(9,L152:L156)</f>
        <v>6201.44</v>
      </c>
      <c r="M157" s="21" t="n">
        <f aca="false">SUBTOTAL(9,M152:M156)</f>
        <v>0</v>
      </c>
      <c r="N157" s="21" t="n">
        <f aca="false">SUBTOTAL(9,N152:N156)</f>
        <v>107894.35</v>
      </c>
      <c r="O157" s="21" t="n">
        <f aca="false">SUBTOTAL(9,O152:O156)</f>
        <v>0</v>
      </c>
      <c r="P157" s="21" t="n">
        <f aca="false">SUBTOTAL(9,P152:P156)</f>
        <v>1582.21</v>
      </c>
      <c r="Q157" s="21" t="n">
        <f aca="false">SUBTOTAL(9,Q152:Q156)</f>
        <v>179846.01</v>
      </c>
      <c r="R157" s="21" t="n">
        <f aca="false">SUBTOTAL(9,R152:R156)</f>
        <v>0</v>
      </c>
      <c r="S157" s="21" t="n">
        <f aca="false">SUBTOTAL(9,S152:S156)</f>
        <v>0</v>
      </c>
      <c r="T157" s="21" t="n">
        <f aca="false">SUBTOTAL(9,T152:T156)</f>
        <v>778019.27</v>
      </c>
      <c r="U157" s="21" t="n">
        <f aca="false">SUBTOTAL(9,U152:U156)</f>
        <v>0</v>
      </c>
      <c r="V157" s="21" t="n">
        <f aca="false">SUBTOTAL(9,V152:V156)</f>
        <v>94664.44</v>
      </c>
      <c r="W157" s="21" t="n">
        <f aca="false">SUBTOTAL(9,W152:W156)</f>
        <v>0</v>
      </c>
      <c r="X157" s="21" t="n">
        <f aca="false">SUBTOTAL(9,X152:X156)</f>
        <v>377035.56</v>
      </c>
      <c r="Y157" s="21" t="n">
        <f aca="false">SUBTOTAL(9,Y152:Y156)</f>
        <v>69543.38</v>
      </c>
      <c r="Z157" s="21" t="n">
        <f aca="false">SUBTOTAL(9,Z152:Z156)</f>
        <v>0</v>
      </c>
      <c r="AA157" s="21" t="n">
        <f aca="false">SUBTOTAL(9,AA152:AA156)</f>
        <v>214412.64</v>
      </c>
      <c r="AB157" s="21" t="n">
        <f aca="false">SUBTOTAL(9,AB152:AB156)</f>
        <v>0</v>
      </c>
      <c r="AC157" s="21" t="n">
        <f aca="false">SUBTOTAL(9,AC152:AC156)</f>
        <v>735.92</v>
      </c>
      <c r="AD157" s="21" t="n">
        <f aca="false">SUBTOTAL(9,AD152:AD156)</f>
        <v>15469.47</v>
      </c>
    </row>
    <row r="158" customFormat="false" ht="17.1" hidden="true" customHeight="true" outlineLevel="2" collapsed="false">
      <c r="A158" s="1" t="s">
        <v>282</v>
      </c>
      <c r="B158" s="1" t="s">
        <v>259</v>
      </c>
      <c r="C158" s="1" t="s">
        <v>260</v>
      </c>
      <c r="D158" s="20" t="n">
        <f aca="false">SUM(E158:AD158)</f>
        <v>249091.11</v>
      </c>
      <c r="E158" s="21" t="n">
        <v>4297.53</v>
      </c>
      <c r="F158" s="21" t="n">
        <v>0</v>
      </c>
      <c r="G158" s="21" t="n">
        <v>0</v>
      </c>
      <c r="H158" s="21" t="n">
        <v>0</v>
      </c>
      <c r="I158" s="21" t="n">
        <v>14806.85</v>
      </c>
      <c r="J158" s="21" t="n">
        <v>3203.33</v>
      </c>
      <c r="K158" s="21" t="n">
        <v>23989.39</v>
      </c>
      <c r="L158" s="21" t="n">
        <v>605.46</v>
      </c>
      <c r="M158" s="21" t="n">
        <v>0</v>
      </c>
      <c r="N158" s="21" t="n">
        <v>10533.91</v>
      </c>
      <c r="O158" s="21" t="n">
        <v>0</v>
      </c>
      <c r="P158" s="21" t="n">
        <v>154.45</v>
      </c>
      <c r="Q158" s="21" t="n">
        <v>21342.08</v>
      </c>
      <c r="R158" s="21" t="n">
        <v>0</v>
      </c>
      <c r="S158" s="21" t="n">
        <v>0</v>
      </c>
      <c r="T158" s="21" t="n">
        <v>92316.58</v>
      </c>
      <c r="U158" s="21" t="n">
        <v>0</v>
      </c>
      <c r="V158" s="21" t="n">
        <v>9323.46</v>
      </c>
      <c r="W158" s="21" t="n">
        <v>0</v>
      </c>
      <c r="X158" s="21" t="n">
        <v>44248.61</v>
      </c>
      <c r="Y158" s="21" t="n">
        <v>6399.4</v>
      </c>
      <c r="Z158" s="21" t="n">
        <v>0</v>
      </c>
      <c r="AA158" s="21" t="n">
        <v>16374.71</v>
      </c>
      <c r="AB158" s="21" t="n">
        <v>0</v>
      </c>
      <c r="AC158" s="21" t="n">
        <v>71.85</v>
      </c>
      <c r="AD158" s="21" t="n">
        <v>1423.5</v>
      </c>
    </row>
    <row r="159" customFormat="false" ht="17.1" hidden="true" customHeight="true" outlineLevel="2" collapsed="false">
      <c r="A159" s="1" t="s">
        <v>282</v>
      </c>
      <c r="B159" s="1" t="s">
        <v>261</v>
      </c>
      <c r="C159" s="1" t="s">
        <v>262</v>
      </c>
      <c r="D159" s="20" t="n">
        <f aca="false">SUM(E159:AD159)</f>
        <v>13947.83</v>
      </c>
      <c r="E159" s="21" t="n">
        <v>736.91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49.11</v>
      </c>
      <c r="K159" s="21" t="n">
        <v>2393.56</v>
      </c>
      <c r="L159" s="21" t="n">
        <v>0</v>
      </c>
      <c r="M159" s="21" t="n">
        <v>0</v>
      </c>
      <c r="N159" s="21" t="n">
        <v>787.97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1063.64</v>
      </c>
      <c r="W159" s="21" t="n">
        <v>0</v>
      </c>
      <c r="X159" s="21" t="n">
        <v>4768.87</v>
      </c>
      <c r="Y159" s="21" t="n">
        <v>1097.16</v>
      </c>
      <c r="Z159" s="21" t="n">
        <v>0</v>
      </c>
      <c r="AA159" s="21" t="n">
        <v>2806.56</v>
      </c>
      <c r="AB159" s="21" t="n">
        <v>0</v>
      </c>
      <c r="AC159" s="21" t="n">
        <v>0</v>
      </c>
      <c r="AD159" s="21" t="n">
        <v>244.05</v>
      </c>
    </row>
    <row r="160" customFormat="false" ht="17.1" hidden="true" customHeight="true" outlineLevel="2" collapsed="false">
      <c r="A160" s="1" t="s">
        <v>282</v>
      </c>
      <c r="B160" s="1" t="s">
        <v>263</v>
      </c>
      <c r="C160" s="1" t="s">
        <v>264</v>
      </c>
      <c r="D160" s="20" t="n">
        <f aca="false">SUM(E160:AD160)</f>
        <v>87784.48</v>
      </c>
      <c r="E160" s="21" t="n">
        <v>1690.47</v>
      </c>
      <c r="F160" s="21" t="n">
        <v>0</v>
      </c>
      <c r="G160" s="21" t="n">
        <v>0</v>
      </c>
      <c r="H160" s="21" t="n">
        <v>0</v>
      </c>
      <c r="I160" s="21" t="n">
        <v>5822.55</v>
      </c>
      <c r="J160" s="21" t="n">
        <v>1262.03</v>
      </c>
      <c r="K160" s="21" t="n">
        <v>9436.85</v>
      </c>
      <c r="L160" s="21" t="n">
        <v>238.16</v>
      </c>
      <c r="M160" s="21" t="n">
        <v>0</v>
      </c>
      <c r="N160" s="21" t="n">
        <v>2335.93</v>
      </c>
      <c r="O160" s="21" t="n">
        <v>0</v>
      </c>
      <c r="P160" s="21" t="n">
        <v>60.77</v>
      </c>
      <c r="Q160" s="21" t="n">
        <v>11.14</v>
      </c>
      <c r="R160" s="21" t="n">
        <v>0</v>
      </c>
      <c r="S160" s="21" t="n">
        <v>0</v>
      </c>
      <c r="T160" s="21" t="n">
        <v>36304.47</v>
      </c>
      <c r="U160" s="21" t="n">
        <v>0</v>
      </c>
      <c r="V160" s="21" t="n">
        <v>3667.51</v>
      </c>
      <c r="W160" s="21" t="n">
        <v>0</v>
      </c>
      <c r="X160" s="21" t="n">
        <v>17407.16</v>
      </c>
      <c r="Y160" s="21" t="n">
        <v>2517.23</v>
      </c>
      <c r="Z160" s="21" t="n">
        <v>0</v>
      </c>
      <c r="AA160" s="21" t="n">
        <v>6442.01</v>
      </c>
      <c r="AB160" s="21" t="n">
        <v>0</v>
      </c>
      <c r="AC160" s="21" t="n">
        <v>28.26</v>
      </c>
      <c r="AD160" s="21" t="n">
        <v>559.94</v>
      </c>
    </row>
    <row r="161" customFormat="false" ht="17.1" hidden="true" customHeight="true" outlineLevel="2" collapsed="false">
      <c r="A161" s="1" t="s">
        <v>282</v>
      </c>
      <c r="B161" s="1" t="s">
        <v>265</v>
      </c>
      <c r="C161" s="1" t="s">
        <v>266</v>
      </c>
      <c r="D161" s="20" t="n">
        <f aca="false">SUM(E161:AD161)</f>
        <v>65463.27</v>
      </c>
      <c r="E161" s="21" t="n">
        <v>1357.52</v>
      </c>
      <c r="F161" s="21" t="n">
        <v>0</v>
      </c>
      <c r="G161" s="21" t="n">
        <v>0</v>
      </c>
      <c r="H161" s="21" t="n">
        <v>0</v>
      </c>
      <c r="I161" s="21" t="n">
        <v>4674.86</v>
      </c>
      <c r="J161" s="21" t="n">
        <v>90.51</v>
      </c>
      <c r="K161" s="21" t="n">
        <v>6569.17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11.14</v>
      </c>
      <c r="R161" s="21" t="n">
        <v>0</v>
      </c>
      <c r="S161" s="21" t="n">
        <v>0</v>
      </c>
      <c r="T161" s="21" t="n">
        <v>29158.13</v>
      </c>
      <c r="U161" s="21" t="n">
        <v>0</v>
      </c>
      <c r="V161" s="21" t="n">
        <v>1959.5</v>
      </c>
      <c r="W161" s="21" t="n">
        <v>0</v>
      </c>
      <c r="X161" s="21" t="n">
        <v>13976.62</v>
      </c>
      <c r="Y161" s="21" t="n">
        <v>2021.2</v>
      </c>
      <c r="Z161" s="21" t="n">
        <v>0</v>
      </c>
      <c r="AA161" s="21" t="n">
        <v>5172.74</v>
      </c>
      <c r="AB161" s="21" t="n">
        <v>0</v>
      </c>
      <c r="AC161" s="21" t="n">
        <v>22.27</v>
      </c>
      <c r="AD161" s="21" t="n">
        <v>449.61</v>
      </c>
    </row>
    <row r="162" customFormat="false" ht="17.1" hidden="true" customHeight="true" outlineLevel="2" collapsed="false">
      <c r="A162" s="1" t="s">
        <v>282</v>
      </c>
      <c r="B162" s="1" t="s">
        <v>267</v>
      </c>
      <c r="C162" s="1" t="s">
        <v>268</v>
      </c>
      <c r="D162" s="20" t="n">
        <f aca="false">SUM(E162:AD162)</f>
        <v>18925</v>
      </c>
      <c r="E162" s="21" t="n">
        <v>443.02</v>
      </c>
      <c r="F162" s="21" t="n">
        <v>0</v>
      </c>
      <c r="G162" s="21" t="n">
        <v>0</v>
      </c>
      <c r="H162" s="21" t="n">
        <v>0</v>
      </c>
      <c r="I162" s="21" t="n">
        <v>1525.87</v>
      </c>
      <c r="J162" s="21" t="n">
        <v>330.83</v>
      </c>
      <c r="K162" s="21" t="n">
        <v>1072.78</v>
      </c>
      <c r="L162" s="21" t="n">
        <v>62.43</v>
      </c>
      <c r="M162" s="21" t="n">
        <v>0</v>
      </c>
      <c r="N162" s="21" t="n">
        <v>612.29</v>
      </c>
      <c r="O162" s="21" t="n">
        <v>0</v>
      </c>
      <c r="P162" s="21" t="n">
        <v>15.93</v>
      </c>
      <c r="Q162" s="21" t="n">
        <v>5.57</v>
      </c>
      <c r="R162" s="21" t="n">
        <v>0</v>
      </c>
      <c r="S162" s="21" t="n">
        <v>0</v>
      </c>
      <c r="T162" s="21" t="n">
        <v>9514.88</v>
      </c>
      <c r="U162" s="21" t="n">
        <v>0</v>
      </c>
      <c r="V162" s="21" t="n">
        <v>914.02</v>
      </c>
      <c r="W162" s="21" t="n">
        <v>0</v>
      </c>
      <c r="X162" s="21" t="n">
        <v>1924.52</v>
      </c>
      <c r="Y162" s="21" t="n">
        <v>659.83</v>
      </c>
      <c r="Z162" s="21" t="n">
        <v>0</v>
      </c>
      <c r="AA162" s="21" t="n">
        <v>1688.84</v>
      </c>
      <c r="AB162" s="21" t="n">
        <v>0</v>
      </c>
      <c r="AC162" s="21" t="n">
        <v>7.41</v>
      </c>
      <c r="AD162" s="21" t="n">
        <v>146.78</v>
      </c>
    </row>
    <row r="163" customFormat="false" ht="17.1" hidden="false" customHeight="true" outlineLevel="1" collapsed="true">
      <c r="A163" s="11" t="s">
        <v>283</v>
      </c>
      <c r="C163" s="23" t="s">
        <v>284</v>
      </c>
      <c r="D163" s="20" t="n">
        <f aca="false">SUBTOTAL(9,D158:D162)</f>
        <v>435211.69</v>
      </c>
      <c r="E163" s="21" t="n">
        <f aca="false">SUBTOTAL(9,E158:E162)</f>
        <v>8525.45</v>
      </c>
      <c r="F163" s="21" t="n">
        <f aca="false">SUBTOTAL(9,F158:F162)</f>
        <v>0</v>
      </c>
      <c r="G163" s="21" t="n">
        <f aca="false">SUBTOTAL(9,G158:G162)</f>
        <v>0</v>
      </c>
      <c r="H163" s="21" t="n">
        <f aca="false">SUBTOTAL(9,H158:H162)</f>
        <v>0</v>
      </c>
      <c r="I163" s="21" t="n">
        <f aca="false">SUBTOTAL(9,I158:I162)</f>
        <v>26830.13</v>
      </c>
      <c r="J163" s="21" t="n">
        <f aca="false">SUBTOTAL(9,J158:J162)</f>
        <v>4935.81</v>
      </c>
      <c r="K163" s="21" t="n">
        <f aca="false">SUBTOTAL(9,K158:K162)</f>
        <v>43461.75</v>
      </c>
      <c r="L163" s="21" t="n">
        <f aca="false">SUBTOTAL(9,L158:L162)</f>
        <v>906.05</v>
      </c>
      <c r="M163" s="21" t="n">
        <f aca="false">SUBTOTAL(9,M158:M162)</f>
        <v>0</v>
      </c>
      <c r="N163" s="21" t="n">
        <f aca="false">SUBTOTAL(9,N158:N162)</f>
        <v>14270.1</v>
      </c>
      <c r="O163" s="21" t="n">
        <f aca="false">SUBTOTAL(9,O158:O162)</f>
        <v>0</v>
      </c>
      <c r="P163" s="21" t="n">
        <f aca="false">SUBTOTAL(9,P158:P162)</f>
        <v>231.15</v>
      </c>
      <c r="Q163" s="21" t="n">
        <f aca="false">SUBTOTAL(9,Q158:Q162)</f>
        <v>21369.93</v>
      </c>
      <c r="R163" s="21" t="n">
        <f aca="false">SUBTOTAL(9,R158:R162)</f>
        <v>0</v>
      </c>
      <c r="S163" s="21" t="n">
        <f aca="false">SUBTOTAL(9,S158:S162)</f>
        <v>0</v>
      </c>
      <c r="T163" s="21" t="n">
        <f aca="false">SUBTOTAL(9,T158:T162)</f>
        <v>167294.06</v>
      </c>
      <c r="U163" s="21" t="n">
        <f aca="false">SUBTOTAL(9,U158:U162)</f>
        <v>0</v>
      </c>
      <c r="V163" s="21" t="n">
        <f aca="false">SUBTOTAL(9,V158:V162)</f>
        <v>16928.13</v>
      </c>
      <c r="W163" s="21" t="n">
        <f aca="false">SUBTOTAL(9,W158:W162)</f>
        <v>0</v>
      </c>
      <c r="X163" s="21" t="n">
        <f aca="false">SUBTOTAL(9,X158:X162)</f>
        <v>82325.78</v>
      </c>
      <c r="Y163" s="21" t="n">
        <f aca="false">SUBTOTAL(9,Y158:Y162)</f>
        <v>12694.82</v>
      </c>
      <c r="Z163" s="21" t="n">
        <f aca="false">SUBTOTAL(9,Z158:Z162)</f>
        <v>0</v>
      </c>
      <c r="AA163" s="21" t="n">
        <f aca="false">SUBTOTAL(9,AA158:AA162)</f>
        <v>32484.86</v>
      </c>
      <c r="AB163" s="21" t="n">
        <f aca="false">SUBTOTAL(9,AB158:AB162)</f>
        <v>0</v>
      </c>
      <c r="AC163" s="21" t="n">
        <f aca="false">SUBTOTAL(9,AC158:AC162)</f>
        <v>129.79</v>
      </c>
      <c r="AD163" s="21" t="n">
        <f aca="false">SUBTOTAL(9,AD158:AD162)</f>
        <v>2823.88</v>
      </c>
    </row>
    <row r="164" customFormat="false" ht="33" hidden="false" customHeight="true" outlineLevel="0" collapsed="false">
      <c r="C164" s="19" t="s">
        <v>285</v>
      </c>
      <c r="D164" s="24" t="n">
        <f aca="false">SUBTOTAL(9,D12:D162)</f>
        <v>85143763.38</v>
      </c>
      <c r="E164" s="24" t="n">
        <f aca="false">SUBTOTAL(9,E12:E162)</f>
        <v>1518522</v>
      </c>
      <c r="F164" s="24" t="n">
        <f aca="false">SUBTOTAL(9,F12:F162)</f>
        <v>0</v>
      </c>
      <c r="G164" s="24" t="n">
        <f aca="false">SUBTOTAL(9,G12:G162)</f>
        <v>0</v>
      </c>
      <c r="H164" s="24" t="n">
        <f aca="false">SUBTOTAL(9,H12:H162)</f>
        <v>0</v>
      </c>
      <c r="I164" s="24" t="n">
        <f aca="false">SUBTOTAL(9,I12:I162)</f>
        <v>4747187.5</v>
      </c>
      <c r="J164" s="24" t="n">
        <f aca="false">SUBTOTAL(9,J12:J162)</f>
        <v>1002034</v>
      </c>
      <c r="K164" s="24" t="n">
        <f aca="false">SUBTOTAL(9,K12:K162)</f>
        <v>7578345</v>
      </c>
      <c r="L164" s="24" t="n">
        <f aca="false">SUBTOTAL(9,L12:L162)</f>
        <v>228092</v>
      </c>
      <c r="M164" s="24" t="n">
        <f aca="false">SUBTOTAL(9,M12:M162)</f>
        <v>0</v>
      </c>
      <c r="N164" s="24" t="n">
        <f aca="false">SUBTOTAL(9,N12:N162)</f>
        <v>3937969</v>
      </c>
      <c r="O164" s="24" t="n">
        <f aca="false">SUBTOTAL(9,O12:O162)</f>
        <v>0</v>
      </c>
      <c r="P164" s="24" t="n">
        <f aca="false">SUBTOTAL(9,P12:P162)</f>
        <v>45584.86</v>
      </c>
      <c r="Q164" s="24" t="n">
        <f aca="false">SUBTOTAL(9,Q12:Q162)</f>
        <v>7884598</v>
      </c>
      <c r="R164" s="24" t="n">
        <f aca="false">SUBTOTAL(9,R12:R162)</f>
        <v>0</v>
      </c>
      <c r="S164" s="24" t="n">
        <f aca="false">SUBTOTAL(9,S12:S162)</f>
        <v>0</v>
      </c>
      <c r="T164" s="24" t="n">
        <f aca="false">SUBTOTAL(9,T12:T162)</f>
        <v>31372921.15</v>
      </c>
      <c r="U164" s="24" t="n">
        <f aca="false">SUBTOTAL(9,U12:U162)</f>
        <v>0</v>
      </c>
      <c r="V164" s="24" t="n">
        <f aca="false">SUBTOTAL(9,V12:V162)</f>
        <v>3016856</v>
      </c>
      <c r="W164" s="24" t="n">
        <f aca="false">SUBTOTAL(9,W12:W162)</f>
        <v>0</v>
      </c>
      <c r="X164" s="24" t="n">
        <f aca="false">SUBTOTAL(9,X12:X162)</f>
        <v>14034439.87</v>
      </c>
      <c r="Y164" s="24" t="n">
        <f aca="false">SUBTOTAL(9,Y12:Y162)</f>
        <v>1959063</v>
      </c>
      <c r="Z164" s="24" t="n">
        <f aca="false">SUBTOTAL(9,Z12:Z162)</f>
        <v>0</v>
      </c>
      <c r="AA164" s="24" t="n">
        <f aca="false">SUBTOTAL(9,AA12:AA162)</f>
        <v>7216798</v>
      </c>
      <c r="AB164" s="24" t="n">
        <f aca="false">SUBTOTAL(9,AB12:AB162)</f>
        <v>0</v>
      </c>
      <c r="AC164" s="24" t="n">
        <f aca="false">SUBTOTAL(9,AC12:AC162)</f>
        <v>25000</v>
      </c>
      <c r="AD164" s="24" t="n">
        <f aca="false">SUBTOTAL(9,AD12:AD162)</f>
        <v>576353</v>
      </c>
    </row>
    <row r="165" customFormat="false" ht="18.75" hidden="false" customHeight="true" outlineLevel="0" collapsed="false">
      <c r="C165" s="25" t="s">
        <v>286</v>
      </c>
      <c r="D165" s="26" t="n">
        <f aca="false">SUM(D112,D118,D124,D126)</f>
        <v>50291518.5972587</v>
      </c>
      <c r="E165" s="26" t="n">
        <f aca="false">SUM(E112,E118,E124,E126)</f>
        <v>1147148</v>
      </c>
      <c r="F165" s="26" t="n">
        <f aca="false">SUM(F112,F118,F124,F126)</f>
        <v>0</v>
      </c>
      <c r="G165" s="26" t="n">
        <f aca="false">SUM(G112,G118,G124,G126)</f>
        <v>0</v>
      </c>
      <c r="H165" s="26" t="n">
        <f aca="false">SUM(H112,H118,H124,H126)</f>
        <v>0</v>
      </c>
      <c r="I165" s="26" t="n">
        <f aca="false">SUM(I112,I118,I124,I126)</f>
        <v>2758832.57725868</v>
      </c>
      <c r="J165" s="26" t="n">
        <f aca="false">SUM(J112,J118,J124,J126)</f>
        <v>619391</v>
      </c>
      <c r="K165" s="26" t="n">
        <f aca="false">SUM(K112,K118,K124,K126)</f>
        <v>4223715.93</v>
      </c>
      <c r="L165" s="26" t="n">
        <f aca="false">SUM(L112,L118,L124,L126)</f>
        <v>116119</v>
      </c>
      <c r="M165" s="26" t="n">
        <f aca="false">SUM(M112,M118,M124,M126)</f>
        <v>0</v>
      </c>
      <c r="N165" s="26" t="n">
        <f aca="false">SUM(N112,N118,N124,N126)</f>
        <v>2208953</v>
      </c>
      <c r="O165" s="26" t="n">
        <f aca="false">SUM(O112,O118,O124,O126)</f>
        <v>0</v>
      </c>
      <c r="P165" s="26" t="n">
        <f aca="false">SUM(P112,P118,P124,P126)</f>
        <v>29274.17</v>
      </c>
      <c r="Q165" s="26" t="n">
        <f aca="false">SUM(Q112,Q118,Q124,Q126)</f>
        <v>4624049</v>
      </c>
      <c r="R165" s="26" t="n">
        <f aca="false">SUM(R112,R118,R124,R126)</f>
        <v>0</v>
      </c>
      <c r="S165" s="26" t="n">
        <f aca="false">SUM(S112,S118,S124,S126)</f>
        <v>0</v>
      </c>
      <c r="T165" s="26" t="n">
        <f aca="false">SUM(T112,T118,T124,T126)</f>
        <v>18859789.26</v>
      </c>
      <c r="U165" s="26" t="n">
        <f aca="false">SUM(U112,U118,U124,U126)</f>
        <v>0</v>
      </c>
      <c r="V165" s="26" t="n">
        <f aca="false">SUM(V112,V118,V124,V126)</f>
        <v>1867377</v>
      </c>
      <c r="W165" s="26" t="n">
        <f aca="false">SUM(W112,W118,W124,W126)</f>
        <v>0</v>
      </c>
      <c r="X165" s="26" t="n">
        <f aca="false">SUM(X112,X118,X124,X126)</f>
        <v>7790698.59</v>
      </c>
      <c r="Y165" s="26" t="n">
        <f aca="false">SUM(Y112,Y118,Y124,Y126)</f>
        <v>1045454.07</v>
      </c>
      <c r="Z165" s="26" t="n">
        <f aca="false">SUM(Z112,Z118,Z124,Z126)</f>
        <v>0</v>
      </c>
      <c r="AA165" s="26" t="n">
        <f aca="false">SUM(AA112,AA118,AA124,AA126)</f>
        <v>4755253</v>
      </c>
      <c r="AB165" s="26" t="n">
        <f aca="false">SUM(AB112,AB118,AB124,AB126)</f>
        <v>0</v>
      </c>
      <c r="AC165" s="26" t="n">
        <f aca="false">SUM(AC112,AC118,AC124,AC126)</f>
        <v>12910</v>
      </c>
      <c r="AD165" s="26" t="n">
        <f aca="false">SUM(AD112,AD118,AD124,AD126)</f>
        <v>232554</v>
      </c>
    </row>
    <row r="166" customFormat="false" ht="20.25" hidden="false" customHeight="true" outlineLevel="0" collapsed="false">
      <c r="C166" s="27" t="s">
        <v>287</v>
      </c>
      <c r="D166" s="28" t="n">
        <f aca="false">D165/D164</f>
        <v>0.590665911404522</v>
      </c>
      <c r="E166" s="28" t="n">
        <f aca="false">E165/E164</f>
        <v>0.755437194851309</v>
      </c>
      <c r="F166" s="28" t="n">
        <f aca="false">IFERROR(F165/F164,0)</f>
        <v>0</v>
      </c>
      <c r="G166" s="28" t="n">
        <f aca="false">IFERROR(G165/G164,0)</f>
        <v>0</v>
      </c>
      <c r="H166" s="28" t="n">
        <f aca="false">IFERROR(H165/H164,0)</f>
        <v>0</v>
      </c>
      <c r="I166" s="28" t="n">
        <f aca="false">I165/I164</f>
        <v>0.581150960912894</v>
      </c>
      <c r="J166" s="28" t="n">
        <f aca="false">J165/J164</f>
        <v>0.618133716021612</v>
      </c>
      <c r="K166" s="28" t="n">
        <f aca="false">K165/K164</f>
        <v>0.557340148805577</v>
      </c>
      <c r="L166" s="28" t="n">
        <f aca="false">L165/L164</f>
        <v>0.509088437998702</v>
      </c>
      <c r="M166" s="28" t="n">
        <f aca="false">IFERROR(M165/M164,0)</f>
        <v>0</v>
      </c>
      <c r="N166" s="28" t="n">
        <f aca="false">N165/N164</f>
        <v>0.560937122663993</v>
      </c>
      <c r="O166" s="28" t="n">
        <f aca="false">IFERROR(O165/O164,0)</f>
        <v>0</v>
      </c>
      <c r="P166" s="28" t="n">
        <f aca="false">P165/P164</f>
        <v>0.642190630836642</v>
      </c>
      <c r="Q166" s="28" t="n">
        <f aca="false">Q165/Q164</f>
        <v>0.58646604430562</v>
      </c>
      <c r="R166" s="28" t="n">
        <f aca="false">IFERROR(R165/R164,0)</f>
        <v>0</v>
      </c>
      <c r="S166" s="28" t="n">
        <f aca="false">IFERROR(S165/S164,0)</f>
        <v>0</v>
      </c>
      <c r="T166" s="28" t="n">
        <f aca="false">T165/T164</f>
        <v>0.601148652043834</v>
      </c>
      <c r="U166" s="28" t="n">
        <f aca="false">IFERROR(U165/U164,0)</f>
        <v>0</v>
      </c>
      <c r="V166" s="28" t="n">
        <f aca="false">V165/V164</f>
        <v>0.618981151238243</v>
      </c>
      <c r="W166" s="28" t="n">
        <f aca="false">IFERROR(W165/W164,0)</f>
        <v>0</v>
      </c>
      <c r="X166" s="28" t="n">
        <f aca="false">X165/X164</f>
        <v>0.555112898139482</v>
      </c>
      <c r="Y166" s="28" t="n">
        <f aca="false">Y165/Y164</f>
        <v>0.533650051070333</v>
      </c>
      <c r="Z166" s="28" t="n">
        <f aca="false">IFERROR(Z165/Z164,0)</f>
        <v>0</v>
      </c>
      <c r="AA166" s="28" t="n">
        <f aca="false">AA165/AA164</f>
        <v>0.658914521370835</v>
      </c>
      <c r="AB166" s="28" t="n">
        <f aca="false">IFERROR(AB165/AB164,0)</f>
        <v>0</v>
      </c>
      <c r="AC166" s="28" t="n">
        <f aca="false">AC165/AC164</f>
        <v>0.5164</v>
      </c>
      <c r="AD166" s="28" t="n">
        <f aca="false">AD165/AD164</f>
        <v>0.403492304195519</v>
      </c>
    </row>
    <row r="167" customFormat="false" ht="14.25" hidden="false" customHeight="false" outlineLevel="0" collapsed="false">
      <c r="C167" s="29"/>
      <c r="D167" s="20"/>
      <c r="E167" s="21"/>
      <c r="F167" s="21"/>
      <c r="G167" s="21"/>
      <c r="H167" s="21"/>
      <c r="I167" s="30"/>
    </row>
    <row r="168" customFormat="false" ht="66.75" hidden="false" customHeight="true" outlineLevel="0" collapsed="false">
      <c r="C168" s="31" t="s">
        <v>288</v>
      </c>
      <c r="D168" s="32"/>
      <c r="E168" s="33"/>
      <c r="F168" s="33"/>
      <c r="G168" s="33"/>
      <c r="H168" s="33"/>
      <c r="I168" s="30"/>
      <c r="S168" s="5"/>
    </row>
    <row r="169" customFormat="false" ht="15" hidden="true" customHeight="false" outlineLevel="0" collapsed="false">
      <c r="C169" s="34" t="s">
        <v>289</v>
      </c>
      <c r="D169" s="20"/>
      <c r="E169" s="35" t="n">
        <v>41376</v>
      </c>
      <c r="F169" s="36"/>
      <c r="G169" s="35"/>
      <c r="H169" s="37"/>
      <c r="I169" s="38" t="n">
        <v>41262</v>
      </c>
      <c r="J169" s="39" t="n">
        <v>41342</v>
      </c>
      <c r="K169" s="39" t="n">
        <v>41278</v>
      </c>
      <c r="L169" s="39" t="n">
        <v>41258</v>
      </c>
      <c r="M169" s="39"/>
      <c r="N169" s="39" t="n">
        <v>41251</v>
      </c>
      <c r="O169" s="40"/>
      <c r="P169" s="39" t="n">
        <v>41256</v>
      </c>
      <c r="Q169" s="39" t="n">
        <v>41251</v>
      </c>
      <c r="R169" s="39"/>
      <c r="S169" s="39" t="n">
        <v>41270</v>
      </c>
      <c r="T169" s="39" t="n">
        <v>41264</v>
      </c>
      <c r="U169" s="40"/>
      <c r="V169" s="39" t="n">
        <v>41271</v>
      </c>
      <c r="W169" s="39"/>
      <c r="X169" s="39" t="n">
        <v>41264</v>
      </c>
      <c r="Y169" s="39" t="n">
        <v>41376</v>
      </c>
      <c r="Z169" s="40"/>
      <c r="AA169" s="39" t="n">
        <v>41256</v>
      </c>
      <c r="AB169" s="40"/>
      <c r="AC169" s="39" t="n">
        <v>41257</v>
      </c>
      <c r="AD169" s="39" t="n">
        <v>41276</v>
      </c>
    </row>
    <row r="170" customFormat="false" ht="15" hidden="true" customHeight="false" outlineLevel="0" collapsed="false">
      <c r="C170" s="34" t="s">
        <v>290</v>
      </c>
      <c r="D170" s="20"/>
      <c r="E170" s="37" t="s">
        <v>291</v>
      </c>
      <c r="F170" s="37"/>
      <c r="G170" s="37"/>
      <c r="H170" s="37"/>
      <c r="I170" s="41" t="s">
        <v>291</v>
      </c>
      <c r="J170" s="40" t="s">
        <v>291</v>
      </c>
      <c r="K170" s="40" t="s">
        <v>291</v>
      </c>
      <c r="L170" s="40" t="s">
        <v>291</v>
      </c>
      <c r="M170" s="40"/>
      <c r="N170" s="40" t="s">
        <v>291</v>
      </c>
      <c r="O170" s="40"/>
      <c r="P170" s="40" t="s">
        <v>291</v>
      </c>
      <c r="Q170" s="40" t="s">
        <v>291</v>
      </c>
      <c r="R170" s="40"/>
      <c r="S170" s="40" t="s">
        <v>291</v>
      </c>
      <c r="T170" s="40" t="s">
        <v>291</v>
      </c>
      <c r="U170" s="40"/>
      <c r="V170" s="40" t="s">
        <v>291</v>
      </c>
      <c r="W170" s="40"/>
      <c r="X170" s="40" t="s">
        <v>291</v>
      </c>
      <c r="Y170" s="40" t="s">
        <v>291</v>
      </c>
      <c r="Z170" s="40"/>
      <c r="AA170" s="40" t="s">
        <v>291</v>
      </c>
      <c r="AB170" s="40"/>
      <c r="AC170" s="40" t="s">
        <v>291</v>
      </c>
      <c r="AD170" s="40" t="s">
        <v>291</v>
      </c>
    </row>
    <row r="171" customFormat="false" ht="15" hidden="true" customHeight="false" outlineLevel="0" collapsed="false">
      <c r="C171" s="34"/>
      <c r="D171" s="20"/>
      <c r="E171" s="21"/>
      <c r="F171" s="21"/>
      <c r="G171" s="21"/>
      <c r="H171" s="21"/>
      <c r="I171" s="30"/>
    </row>
    <row r="172" customFormat="false" ht="26.25" hidden="true" customHeight="false" outlineLevel="0" collapsed="false">
      <c r="C172" s="34" t="s">
        <v>292</v>
      </c>
      <c r="D172" s="42"/>
      <c r="E172" s="43" t="n">
        <v>41401</v>
      </c>
      <c r="F172" s="43"/>
      <c r="G172" s="43"/>
      <c r="H172" s="44"/>
      <c r="I172" s="43" t="n">
        <v>41271</v>
      </c>
      <c r="J172" s="45" t="n">
        <v>41352</v>
      </c>
      <c r="K172" s="46" t="s">
        <v>293</v>
      </c>
      <c r="L172" s="45" t="n">
        <v>41264</v>
      </c>
      <c r="M172" s="45"/>
      <c r="N172" s="45" t="n">
        <v>41256</v>
      </c>
      <c r="P172" s="45" t="n">
        <v>41264</v>
      </c>
      <c r="Q172" s="47" t="s">
        <v>294</v>
      </c>
      <c r="S172" s="46" t="s">
        <v>295</v>
      </c>
      <c r="T172" s="47" t="s">
        <v>296</v>
      </c>
      <c r="V172" s="45" t="n">
        <v>41278</v>
      </c>
      <c r="W172" s="46"/>
      <c r="X172" s="46" t="s">
        <v>297</v>
      </c>
      <c r="Y172" s="45" t="n">
        <v>41393</v>
      </c>
      <c r="AA172" s="45" t="n">
        <v>41264</v>
      </c>
      <c r="AC172" s="45" t="n">
        <v>41271</v>
      </c>
      <c r="AD172" s="45" t="n">
        <v>41284</v>
      </c>
    </row>
    <row r="173" customFormat="false" ht="15" hidden="true" customHeight="false" outlineLevel="0" collapsed="false">
      <c r="C173" s="34" t="s">
        <v>298</v>
      </c>
      <c r="D173" s="42"/>
      <c r="E173" s="44" t="n">
        <f aca="false">E6-E5</f>
        <v>0</v>
      </c>
      <c r="F173" s="44"/>
      <c r="G173" s="44"/>
      <c r="H173" s="44"/>
      <c r="I173" s="44" t="n">
        <f aca="false">I6-I5</f>
        <v>12439.5</v>
      </c>
      <c r="J173" s="44" t="n">
        <f aca="false">J6-J5</f>
        <v>0</v>
      </c>
      <c r="K173" s="44" t="n">
        <f aca="false">K6-K5</f>
        <v>0</v>
      </c>
      <c r="L173" s="44" t="n">
        <f aca="false">L6-L5</f>
        <v>0</v>
      </c>
      <c r="M173" s="44"/>
      <c r="N173" s="44" t="n">
        <f aca="false">N6-N5</f>
        <v>0</v>
      </c>
      <c r="O173" s="44"/>
      <c r="P173" s="44" t="n">
        <f aca="false">P6-P5</f>
        <v>886.860000000001</v>
      </c>
      <c r="Q173" s="44" t="n">
        <f aca="false">Q6-Q5</f>
        <v>0</v>
      </c>
      <c r="R173" s="44"/>
      <c r="S173" s="44" t="n">
        <f aca="false">S6-S5</f>
        <v>-21677224</v>
      </c>
      <c r="T173" s="44" t="n">
        <f aca="false">T6-T5</f>
        <v>150246.150000002</v>
      </c>
      <c r="U173" s="44"/>
      <c r="V173" s="44" t="n">
        <f aca="false">V6-V5</f>
        <v>0</v>
      </c>
      <c r="W173" s="44"/>
      <c r="X173" s="44" t="n">
        <f aca="false">X6-X5</f>
        <v>-1565132.13</v>
      </c>
      <c r="Y173" s="44" t="n">
        <f aca="false">Y6-Y5</f>
        <v>0</v>
      </c>
      <c r="Z173" s="44"/>
      <c r="AA173" s="44" t="n">
        <f aca="false">AA6-AA5</f>
        <v>0</v>
      </c>
      <c r="AB173" s="44"/>
      <c r="AC173" s="44" t="n">
        <f aca="false">AC6-AC5</f>
        <v>0</v>
      </c>
      <c r="AD173" s="44" t="n">
        <f aca="false">AD6-AD5</f>
        <v>0</v>
      </c>
    </row>
    <row r="174" customFormat="false" ht="26.25" hidden="true" customHeight="false" outlineLevel="0" collapsed="false">
      <c r="C174" s="34" t="s">
        <v>299</v>
      </c>
      <c r="D174" s="42"/>
      <c r="E174" s="43" t="n">
        <v>41424</v>
      </c>
      <c r="F174" s="43"/>
      <c r="G174" s="43"/>
      <c r="H174" s="44"/>
      <c r="I174" s="43" t="n">
        <v>41276</v>
      </c>
      <c r="J174" s="45" t="n">
        <v>41352</v>
      </c>
      <c r="K174" s="45" t="n">
        <v>41358</v>
      </c>
      <c r="L174" s="45" t="n">
        <v>41276</v>
      </c>
      <c r="M174" s="45"/>
      <c r="N174" s="45" t="n">
        <v>41276</v>
      </c>
      <c r="P174" s="45" t="n">
        <v>41276</v>
      </c>
      <c r="Q174" s="47" t="s">
        <v>300</v>
      </c>
      <c r="S174" s="47" t="s">
        <v>301</v>
      </c>
      <c r="T174" s="47" t="s">
        <v>300</v>
      </c>
      <c r="W174" s="47"/>
      <c r="X174" s="47" t="s">
        <v>302</v>
      </c>
      <c r="Y174" s="45" t="n">
        <v>41424</v>
      </c>
      <c r="AA174" s="45" t="n">
        <v>41276</v>
      </c>
      <c r="AC174" s="45" t="n">
        <v>41276</v>
      </c>
      <c r="AD174" s="45" t="n">
        <v>41288</v>
      </c>
    </row>
    <row r="175" customFormat="false" ht="14.25" hidden="false" customHeight="false" outlineLevel="0" collapsed="false">
      <c r="D175" s="42"/>
      <c r="E175" s="44"/>
      <c r="F175" s="44"/>
      <c r="G175" s="44"/>
      <c r="H175" s="44"/>
      <c r="I175" s="30"/>
    </row>
    <row r="176" customFormat="false" ht="14.25" hidden="false" customHeight="false" outlineLevel="0" collapsed="false">
      <c r="D176" s="42"/>
      <c r="E176" s="44"/>
      <c r="F176" s="44"/>
      <c r="G176" s="44"/>
      <c r="H176" s="44"/>
      <c r="I176" s="30"/>
    </row>
    <row r="177" customFormat="false" ht="14.25" hidden="false" customHeight="false" outlineLevel="0" collapsed="false">
      <c r="D177" s="42"/>
      <c r="E177" s="44"/>
      <c r="F177" s="44"/>
      <c r="G177" s="44"/>
      <c r="H177" s="44"/>
      <c r="I177" s="30"/>
    </row>
    <row r="178" customFormat="false" ht="14.25" hidden="false" customHeight="false" outlineLevel="0" collapsed="false">
      <c r="D178" s="42"/>
      <c r="E178" s="44"/>
      <c r="F178" s="44"/>
      <c r="G178" s="44"/>
      <c r="H178" s="44"/>
      <c r="I178" s="30"/>
    </row>
    <row r="179" customFormat="false" ht="14.25" hidden="false" customHeight="false" outlineLevel="0" collapsed="false">
      <c r="D179" s="42"/>
      <c r="E179" s="44"/>
      <c r="F179" s="44"/>
      <c r="G179" s="44"/>
      <c r="H179" s="44"/>
      <c r="I179" s="30"/>
    </row>
    <row r="180" customFormat="false" ht="14.25" hidden="false" customHeight="false" outlineLevel="0" collapsed="false">
      <c r="D180" s="42"/>
      <c r="E180" s="44"/>
      <c r="F180" s="44"/>
      <c r="G180" s="44"/>
      <c r="H180" s="44"/>
      <c r="I180" s="30"/>
    </row>
    <row r="181" customFormat="false" ht="18" hidden="false" customHeight="true" outlineLevel="0" collapsed="false">
      <c r="C181" s="29"/>
      <c r="D181" s="42"/>
      <c r="E181" s="44"/>
      <c r="F181" s="44"/>
      <c r="G181" s="44"/>
      <c r="H181" s="44"/>
      <c r="I181" s="30"/>
    </row>
    <row r="182" customFormat="false" ht="14.25" hidden="false" customHeight="false" outlineLevel="0" collapsed="false">
      <c r="C182" s="29"/>
      <c r="D182" s="42"/>
      <c r="E182" s="44"/>
      <c r="F182" s="44"/>
      <c r="G182" s="44"/>
      <c r="H182" s="44"/>
      <c r="I182" s="30"/>
    </row>
    <row r="183" customFormat="false" ht="14.25" hidden="false" customHeight="false" outlineLevel="0" collapsed="false">
      <c r="C183" s="29"/>
      <c r="D183" s="42"/>
      <c r="E183" s="44"/>
      <c r="F183" s="44"/>
      <c r="G183" s="44"/>
      <c r="H183" s="44"/>
      <c r="I183" s="30"/>
    </row>
    <row r="184" customFormat="false" ht="14.25" hidden="false" customHeight="false" outlineLevel="0" collapsed="false">
      <c r="C184" s="29"/>
      <c r="D184" s="42"/>
      <c r="E184" s="44"/>
      <c r="F184" s="44"/>
      <c r="G184" s="44"/>
      <c r="H184" s="44"/>
      <c r="I184" s="30"/>
    </row>
    <row r="185" customFormat="false" ht="14.25" hidden="false" customHeight="false" outlineLevel="0" collapsed="false">
      <c r="C185" s="29"/>
      <c r="D185" s="42"/>
      <c r="E185" s="44"/>
      <c r="F185" s="44"/>
      <c r="G185" s="44"/>
      <c r="H185" s="44"/>
      <c r="I185" s="30"/>
    </row>
    <row r="186" customFormat="false" ht="14.25" hidden="false" customHeight="false" outlineLevel="0" collapsed="false">
      <c r="C186" s="29"/>
      <c r="D186" s="42"/>
      <c r="E186" s="44"/>
      <c r="F186" s="44"/>
      <c r="G186" s="44"/>
      <c r="H186" s="44"/>
      <c r="I186" s="30"/>
    </row>
    <row r="187" customFormat="false" ht="14.25" hidden="false" customHeight="false" outlineLevel="0" collapsed="false">
      <c r="C187" s="29"/>
      <c r="D187" s="42"/>
      <c r="E187" s="44"/>
      <c r="F187" s="44"/>
      <c r="G187" s="44"/>
      <c r="H187" s="44"/>
      <c r="I187" s="30"/>
    </row>
    <row r="188" customFormat="false" ht="14.25" hidden="false" customHeight="false" outlineLevel="0" collapsed="false">
      <c r="C188" s="29"/>
      <c r="D188" s="42"/>
      <c r="E188" s="44"/>
      <c r="F188" s="44"/>
      <c r="G188" s="44"/>
      <c r="H188" s="44"/>
      <c r="I188" s="30"/>
    </row>
    <row r="189" customFormat="false" ht="14.25" hidden="false" customHeight="false" outlineLevel="0" collapsed="false">
      <c r="C189" s="29"/>
      <c r="D189" s="42"/>
      <c r="E189" s="44"/>
      <c r="F189" s="44"/>
      <c r="G189" s="44"/>
      <c r="H189" s="44"/>
      <c r="I189" s="30"/>
    </row>
    <row r="190" customFormat="false" ht="14.25" hidden="false" customHeight="false" outlineLevel="0" collapsed="false">
      <c r="C190" s="29"/>
      <c r="D190" s="42"/>
      <c r="E190" s="44"/>
      <c r="F190" s="44"/>
      <c r="G190" s="44"/>
      <c r="H190" s="44"/>
      <c r="I190" s="30"/>
    </row>
    <row r="191" customFormat="false" ht="14.25" hidden="false" customHeight="false" outlineLevel="0" collapsed="false">
      <c r="C191" s="29"/>
      <c r="D191" s="42"/>
      <c r="E191" s="44"/>
      <c r="F191" s="44"/>
      <c r="G191" s="44"/>
      <c r="H191" s="44"/>
      <c r="I191" s="30"/>
    </row>
    <row r="192" customFormat="false" ht="14.25" hidden="false" customHeight="false" outlineLevel="0" collapsed="false">
      <c r="C192" s="29"/>
      <c r="D192" s="42"/>
      <c r="E192" s="44"/>
      <c r="F192" s="44"/>
      <c r="G192" s="44"/>
      <c r="H192" s="44"/>
      <c r="I192" s="30"/>
    </row>
    <row r="193" customFormat="false" ht="14.25" hidden="false" customHeight="false" outlineLevel="0" collapsed="false">
      <c r="C193" s="29"/>
      <c r="D193" s="42"/>
      <c r="E193" s="44"/>
      <c r="F193" s="44"/>
      <c r="G193" s="44"/>
      <c r="H193" s="44"/>
      <c r="I193" s="30"/>
    </row>
    <row r="194" customFormat="false" ht="14.25" hidden="false" customHeight="false" outlineLevel="0" collapsed="false">
      <c r="C194" s="29"/>
      <c r="D194" s="42"/>
      <c r="E194" s="44"/>
      <c r="F194" s="44"/>
      <c r="G194" s="44"/>
      <c r="H194" s="44"/>
      <c r="I194" s="30"/>
    </row>
    <row r="195" customFormat="false" ht="14.25" hidden="false" customHeight="false" outlineLevel="0" collapsed="false">
      <c r="C195" s="29"/>
      <c r="D195" s="42"/>
      <c r="E195" s="44"/>
      <c r="F195" s="44"/>
      <c r="G195" s="44"/>
      <c r="H195" s="44"/>
      <c r="I195" s="30"/>
    </row>
    <row r="196" customFormat="false" ht="14.25" hidden="false" customHeight="false" outlineLevel="0" collapsed="false">
      <c r="C196" s="29"/>
      <c r="D196" s="42"/>
      <c r="E196" s="44"/>
      <c r="F196" s="44"/>
      <c r="G196" s="44"/>
      <c r="H196" s="44"/>
      <c r="I196" s="30"/>
    </row>
    <row r="197" customFormat="false" ht="14.25" hidden="false" customHeight="false" outlineLevel="0" collapsed="false">
      <c r="C197" s="29"/>
      <c r="D197" s="42"/>
      <c r="E197" s="44"/>
      <c r="F197" s="44"/>
      <c r="G197" s="44"/>
      <c r="H197" s="44"/>
      <c r="I197" s="30"/>
    </row>
    <row r="198" customFormat="false" ht="14.25" hidden="false" customHeight="false" outlineLevel="0" collapsed="false">
      <c r="C198" s="29"/>
      <c r="D198" s="42"/>
      <c r="E198" s="44"/>
      <c r="F198" s="44"/>
      <c r="G198" s="44"/>
      <c r="H198" s="44"/>
      <c r="I198" s="30"/>
    </row>
    <row r="199" customFormat="false" ht="14.25" hidden="false" customHeight="false" outlineLevel="0" collapsed="false">
      <c r="C199" s="29"/>
      <c r="D199" s="42"/>
      <c r="E199" s="44"/>
      <c r="F199" s="44"/>
      <c r="G199" s="44"/>
      <c r="H199" s="44"/>
      <c r="I199" s="30"/>
    </row>
    <row r="200" customFormat="false" ht="14.25" hidden="false" customHeight="false" outlineLevel="0" collapsed="false">
      <c r="C200" s="29"/>
      <c r="D200" s="42"/>
      <c r="E200" s="44"/>
      <c r="F200" s="44"/>
      <c r="G200" s="44"/>
      <c r="H200" s="44"/>
      <c r="I200" s="30"/>
    </row>
    <row r="201" customFormat="false" ht="14.25" hidden="false" customHeight="false" outlineLevel="0" collapsed="false">
      <c r="C201" s="29"/>
      <c r="D201" s="42"/>
      <c r="E201" s="44"/>
      <c r="F201" s="44"/>
      <c r="G201" s="44"/>
      <c r="H201" s="44"/>
      <c r="I201" s="30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7:45:35Z</dcterms:created>
  <dc:creator>Ashley Schwenk (C9412)</dc:creator>
  <dc:description/>
  <dc:language>en-US</dc:language>
  <cp:lastModifiedBy>Catalon, Marlyn </cp:lastModifiedBy>
  <cp:lastPrinted>2023-04-07T21:59:03Z</cp:lastPrinted>
  <dcterms:modified xsi:type="dcterms:W3CDTF">2023-04-07T22:00:38Z</dcterms:modified>
  <cp:revision>0</cp:revision>
  <dc:subject/>
  <dc:title/>
</cp:coreProperties>
</file>